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gif" ContentType="image/gi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пературный лист" sheetId="1" state="visible" r:id="rId2"/>
    <sheet name="Температурный лис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Спецстрой-АМБ:
</t>
        </r>
        <r>
          <rPr>
            <sz val="10"/>
            <color rgb="FF000000"/>
            <rFont val="Tahoma"/>
            <family val="0"/>
            <charset val="204"/>
          </rPr>
          <t xml:space="preserve">Открыть страницу сайта, с которой скачан этот доку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3">
  <si>
    <t xml:space="preserve">ТЕМПЕРАТУРНЫЙ ЛИСТ № ___</t>
  </si>
  <si>
    <t xml:space="preserve">01(1S,1-3К)-24</t>
  </si>
  <si>
    <t xml:space="preserve">ярус(номера_КТ)-номер_ТЛ</t>
  </si>
  <si>
    <t xml:space="preserve">СТРОИТЕЛЬНАЯ ОРГАНИЗАЦИЯ:</t>
  </si>
  <si>
    <t xml:space="preserve">Наименование организации, выполняющей работы</t>
  </si>
  <si>
    <t xml:space="preserve">ОБЪЕКТ:</t>
  </si>
  <si>
    <t xml:space="preserve">Наименование и адрес объекта, на котором выполняется контроль</t>
  </si>
  <si>
    <t xml:space="preserve">тип конструкции</t>
  </si>
  <si>
    <t xml:space="preserve">колонны</t>
  </si>
  <si>
    <t xml:space="preserve">схема расположения (привязка) КТ</t>
  </si>
  <si>
    <t xml:space="preserve">класс бетона по R на сжатие / кгс/см2</t>
  </si>
  <si>
    <t xml:space="preserve">В35</t>
  </si>
  <si>
    <t xml:space="preserve">вид термообработки (ТО)</t>
  </si>
  <si>
    <t xml:space="preserve">НП</t>
  </si>
  <si>
    <t xml:space="preserve">t |бетона / воздуха| перед началом ТО, град</t>
  </si>
  <si>
    <t xml:space="preserve">дата и время начала выдерживания</t>
  </si>
  <si>
    <t xml:space="preserve">09-12-10 18-00</t>
  </si>
  <si>
    <t xml:space="preserve">продолжительность выдерживания, ч</t>
  </si>
  <si>
    <t xml:space="preserve">продолжительность |ТО / остывания|, час</t>
  </si>
  <si>
    <t xml:space="preserve">R |при распалубке / после остывания|, %Rm</t>
  </si>
  <si>
    <t xml:space="preserve">Дата, время</t>
  </si>
  <si>
    <t xml:space="preserve">Время выдержи-вания, ч</t>
  </si>
  <si>
    <t xml:space="preserve">Температура бетона в контрольных точках, град</t>
  </si>
  <si>
    <t xml:space="preserve">Примечания</t>
  </si>
  <si>
    <t xml:space="preserve">1S</t>
  </si>
  <si>
    <t xml:space="preserve">1K</t>
  </si>
  <si>
    <t xml:space="preserve">2K</t>
  </si>
  <si>
    <t xml:space="preserve">3K</t>
  </si>
  <si>
    <t xml:space="preserve">18-00</t>
  </si>
  <si>
    <t xml:space="preserve">20-00</t>
  </si>
  <si>
    <t xml:space="preserve">22-00</t>
  </si>
  <si>
    <t xml:space="preserve">24-00</t>
  </si>
  <si>
    <t xml:space="preserve">2-00</t>
  </si>
  <si>
    <t xml:space="preserve">4-00</t>
  </si>
  <si>
    <t xml:space="preserve">6-00</t>
  </si>
  <si>
    <t xml:space="preserve">8-00</t>
  </si>
  <si>
    <t xml:space="preserve">10-00</t>
  </si>
  <si>
    <t xml:space="preserve">15-00</t>
  </si>
  <si>
    <t xml:space="preserve">19-00</t>
  </si>
  <si>
    <t xml:space="preserve">23-00</t>
  </si>
  <si>
    <t xml:space="preserve">откл. прогрева по 1S</t>
  </si>
  <si>
    <t xml:space="preserve">12-00</t>
  </si>
  <si>
    <t xml:space="preserve">отключение прогрева</t>
  </si>
  <si>
    <t xml:space="preserve">14-00</t>
  </si>
  <si>
    <t xml:space="preserve">16-00</t>
  </si>
  <si>
    <t xml:space="preserve">S, оС*ч</t>
  </si>
  <si>
    <t xml:space="preserve">*цветами отмечены:</t>
  </si>
  <si>
    <t xml:space="preserve">tср, оС</t>
  </si>
  <si>
    <r>
      <rPr>
        <sz val="8"/>
        <color rgb="FF008000"/>
        <rFont val="Comic Sans MS"/>
        <family val="4"/>
        <charset val="204"/>
      </rPr>
      <t xml:space="preserve">входные</t>
    </r>
    <r>
      <rPr>
        <sz val="8"/>
        <rFont val="Comic Sans MS"/>
        <family val="4"/>
        <charset val="204"/>
      </rPr>
      <t xml:space="preserve"> и </t>
    </r>
    <r>
      <rPr>
        <sz val="8"/>
        <color rgb="FF0000FF"/>
        <rFont val="Comic Sans MS"/>
        <family val="4"/>
        <charset val="204"/>
      </rPr>
      <t xml:space="preserve">расчётные</t>
    </r>
  </si>
  <si>
    <t xml:space="preserve">Tприв, ч</t>
  </si>
  <si>
    <t xml:space="preserve">данные</t>
  </si>
  <si>
    <t xml:space="preserve">* длинные формулы Excel понимает плохо,</t>
  </si>
  <si>
    <t xml:space="preserve">R, %Rm</t>
  </si>
  <si>
    <t xml:space="preserve">поэтому расчёт делаем в сторонке ;)</t>
  </si>
  <si>
    <t xml:space="preserve">Нормальное твердение:</t>
  </si>
  <si>
    <t xml:space="preserve">бетон:</t>
  </si>
  <si>
    <t xml:space="preserve">В35 (ПЦ400)</t>
  </si>
  <si>
    <t xml:space="preserve">интерполятор прочности:</t>
  </si>
  <si>
    <t xml:space="preserve">%Rm   -</t>
  </si>
  <si>
    <t xml:space="preserve">час</t>
  </si>
  <si>
    <t xml:space="preserve">%Rm</t>
  </si>
  <si>
    <t xml:space="preserve">ОТВЕТСТВЕННЫЙ ЗА ТЕРМООБРАБОТКУ:</t>
  </si>
  <si>
    <t xml:space="preserve">****************</t>
  </si>
  <si>
    <t xml:space="preserve">ПРОИЗВОДИТЕЛЬ РАБОТ:</t>
  </si>
  <si>
    <t xml:space="preserve">**********************</t>
  </si>
  <si>
    <t xml:space="preserve">betonrpogrev.ru</t>
  </si>
  <si>
    <t xml:space="preserve">Приведёный возраст по контрольным точкам, час</t>
  </si>
  <si>
    <t xml:space="preserve">1s</t>
  </si>
  <si>
    <t xml:space="preserve">1k</t>
  </si>
  <si>
    <t xml:space="preserve">2k</t>
  </si>
  <si>
    <t xml:space="preserve">3k</t>
  </si>
  <si>
    <t xml:space="preserve">отключ.1S</t>
  </si>
  <si>
    <t xml:space="preserve">отклю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Comic Sans MS"/>
      <family val="4"/>
      <charset val="204"/>
    </font>
    <font>
      <sz val="8"/>
      <color rgb="FF008000"/>
      <name val="Comic Sans MS"/>
      <family val="4"/>
      <charset val="204"/>
    </font>
    <font>
      <sz val="8"/>
      <color rgb="FF0000FF"/>
      <name val="Comic Sans MS"/>
      <family val="4"/>
      <charset val="204"/>
    </font>
    <font>
      <sz val="10"/>
      <color rgb="FF008000"/>
      <name val="Times New Roman"/>
      <family val="1"/>
      <charset val="204"/>
    </font>
    <font>
      <sz val="8"/>
      <color rgb="FF000000"/>
      <name val="Arial Cyr"/>
      <family val="2"/>
    </font>
    <font>
      <b val="true"/>
      <sz val="8.75"/>
      <color rgb="FF000000"/>
      <name val="Arial Cyr"/>
      <family val="2"/>
    </font>
    <font>
      <sz val="6.4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00923368321"/>
          <c:y val="0.0513347022587269"/>
          <c:w val="0.889748244021782"/>
          <c:h val="0.94866529774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Температурный лист'!$C$18</c:f>
              <c:strCache>
                <c:ptCount val="1"/>
                <c:pt idx="0">
                  <c:v>1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C$19:$C$42</c:f>
              <c:numCache>
                <c:formatCode>General</c:formatCode>
                <c:ptCount val="24"/>
                <c:pt idx="0">
                  <c:v>9</c:v>
                </c:pt>
                <c:pt idx="1">
                  <c:v>14</c:v>
                </c:pt>
                <c:pt idx="2">
                  <c:v>22</c:v>
                </c:pt>
                <c:pt idx="3">
                  <c:v>28</c:v>
                </c:pt>
                <c:pt idx="4">
                  <c:v>31</c:v>
                </c:pt>
                <c:pt idx="5">
                  <c:v>32</c:v>
                </c:pt>
                <c:pt idx="6">
                  <c:v>30</c:v>
                </c:pt>
                <c:pt idx="7">
                  <c:v>34</c:v>
                </c:pt>
                <c:pt idx="8">
                  <c:v>37</c:v>
                </c:pt>
                <c:pt idx="9">
                  <c:v>30</c:v>
                </c:pt>
                <c:pt idx="10">
                  <c:v>26</c:v>
                </c:pt>
                <c:pt idx="11">
                  <c:v>22</c:v>
                </c:pt>
                <c:pt idx="12">
                  <c:v>14</c:v>
                </c:pt>
                <c:pt idx="13">
                  <c:v>10</c:v>
                </c:pt>
                <c:pt idx="14">
                  <c:v>8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2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Температурный лист'!$D$18</c:f>
              <c:strCache>
                <c:ptCount val="1"/>
                <c:pt idx="0">
                  <c:v>1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D$19:$D$42</c:f>
              <c:numCache>
                <c:formatCode>General</c:formatCode>
                <c:ptCount val="24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8</c:v>
                </c:pt>
                <c:pt idx="4">
                  <c:v>22</c:v>
                </c:pt>
                <c:pt idx="5">
                  <c:v>31</c:v>
                </c:pt>
                <c:pt idx="6">
                  <c:v>33</c:v>
                </c:pt>
                <c:pt idx="7">
                  <c:v>36</c:v>
                </c:pt>
                <c:pt idx="8">
                  <c:v>36</c:v>
                </c:pt>
                <c:pt idx="9">
                  <c:v>39</c:v>
                </c:pt>
                <c:pt idx="10">
                  <c:v>42</c:v>
                </c:pt>
                <c:pt idx="11">
                  <c:v>45</c:v>
                </c:pt>
                <c:pt idx="12">
                  <c:v>49</c:v>
                </c:pt>
                <c:pt idx="13">
                  <c:v>49</c:v>
                </c:pt>
                <c:pt idx="14">
                  <c:v>50</c:v>
                </c:pt>
                <c:pt idx="15">
                  <c:v>46</c:v>
                </c:pt>
                <c:pt idx="16">
                  <c:v>32</c:v>
                </c:pt>
                <c:pt idx="17">
                  <c:v>21</c:v>
                </c:pt>
                <c:pt idx="18">
                  <c:v>16</c:v>
                </c:pt>
                <c:pt idx="19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Температурный лист'!$E$18</c:f>
              <c:strCache>
                <c:ptCount val="1"/>
                <c:pt idx="0">
                  <c:v>2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E$19:$E$42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12</c:v>
                </c:pt>
                <c:pt idx="3">
                  <c:v>15</c:v>
                </c:pt>
                <c:pt idx="4">
                  <c:v>25</c:v>
                </c:pt>
                <c:pt idx="5">
                  <c:v>29</c:v>
                </c:pt>
                <c:pt idx="6">
                  <c:v>35</c:v>
                </c:pt>
                <c:pt idx="7">
                  <c:v>38</c:v>
                </c:pt>
                <c:pt idx="8">
                  <c:v>38</c:v>
                </c:pt>
                <c:pt idx="9">
                  <c:v>41</c:v>
                </c:pt>
                <c:pt idx="10">
                  <c:v>45</c:v>
                </c:pt>
                <c:pt idx="11">
                  <c:v>47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42</c:v>
                </c:pt>
                <c:pt idx="16">
                  <c:v>30</c:v>
                </c:pt>
                <c:pt idx="17">
                  <c:v>25</c:v>
                </c:pt>
                <c:pt idx="18">
                  <c:v>15</c:v>
                </c:pt>
                <c:pt idx="19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Температурный лист'!$F$18</c:f>
              <c:strCache>
                <c:ptCount val="1"/>
                <c:pt idx="0">
                  <c:v>3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F$19:$F$42</c:f>
              <c:numCache>
                <c:formatCode>General</c:formatCode>
                <c:ptCount val="24"/>
                <c:pt idx="0">
                  <c:v>5</c:v>
                </c:pt>
                <c:pt idx="1">
                  <c:v>8</c:v>
                </c:pt>
                <c:pt idx="2">
                  <c:v>12</c:v>
                </c:pt>
                <c:pt idx="3">
                  <c:v>15</c:v>
                </c:pt>
                <c:pt idx="4">
                  <c:v>25</c:v>
                </c:pt>
                <c:pt idx="5">
                  <c:v>30</c:v>
                </c:pt>
                <c:pt idx="6">
                  <c:v>32</c:v>
                </c:pt>
                <c:pt idx="7">
                  <c:v>35</c:v>
                </c:pt>
                <c:pt idx="8">
                  <c:v>35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8</c:v>
                </c:pt>
                <c:pt idx="13">
                  <c:v>48</c:v>
                </c:pt>
                <c:pt idx="14">
                  <c:v>49</c:v>
                </c:pt>
                <c:pt idx="15">
                  <c:v>45</c:v>
                </c:pt>
                <c:pt idx="16">
                  <c:v>30</c:v>
                </c:pt>
                <c:pt idx="17">
                  <c:v>23</c:v>
                </c:pt>
                <c:pt idx="18">
                  <c:v>12</c:v>
                </c:pt>
                <c:pt idx="19">
                  <c:v>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Температурный лист'!$G$1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G$19:$G$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5"/>
          <c:order val="5"/>
          <c:tx>
            <c:strRef>
              <c:f>'Температурный лист'!$H$1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H$19:$H$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6"/>
          <c:order val="6"/>
          <c:tx>
            <c:strRef>
              <c:f>'Температурный лист'!$I$1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I$19:$I$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7"/>
          <c:order val="7"/>
          <c:tx>
            <c:strRef>
              <c:f>'Температурный лист'!$J$1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J$19:$J$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8"/>
          <c:order val="8"/>
          <c:tx>
            <c:strRef>
              <c:f>'Температурный лист'!$K$18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K$19:$K$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9"/>
          <c:order val="9"/>
          <c:tx>
            <c:strRef>
              <c:f>'Температурный лист'!$L$1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'!$L$19:$L$42</c:f>
              <c:numCache>
                <c:formatCode>General</c:formatCode>
                <c:ptCount val="24"/>
              </c:numCache>
            </c:numRef>
          </c:yVal>
          <c:smooth val="1"/>
        </c:ser>
        <c:axId val="529504"/>
        <c:axId val="99358843"/>
      </c:scatterChart>
      <c:valAx>
        <c:axId val="52950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время</a:t>
                </a:r>
              </a:p>
            </c:rich>
          </c:tx>
          <c:layout>
            <c:manualLayout>
              <c:xMode val="edge"/>
              <c:yMode val="edge"/>
              <c:x val="0.803803961802541"/>
              <c:y val="0.83572895277207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358843"/>
        <c:crossesAt val="0"/>
        <c:crossBetween val="midCat"/>
        <c:majorUnit val="8"/>
        <c:minorUnit val="4"/>
      </c:valAx>
      <c:valAx>
        <c:axId val="99358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температура</a:t>
                </a:r>
              </a:p>
            </c:rich>
          </c:tx>
          <c:layout>
            <c:manualLayout>
              <c:xMode val="edge"/>
              <c:yMode val="edge"/>
              <c:x val="0.215689369426249"/>
              <c:y val="0.051334702258726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504"/>
        <c:crossesAt val="0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042064556862"/>
          <c:y val="0.0566735112936345"/>
          <c:w val="0.0974666561439508"/>
          <c:h val="0.927310061601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20</a:t>
            </a:r>
          </a:p>
        </c:rich>
      </c:tx>
      <c:layout>
        <c:manualLayout>
          <c:xMode val="edge"/>
          <c:yMode val="edge"/>
          <c:x val="0.951908099688474"/>
          <c:y val="0.1100069979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61059190031"/>
          <c:y val="0.037368789363191"/>
          <c:w val="0.961253894080997"/>
          <c:h val="0.962631210636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'!$P$49:$P$56</c:f>
              <c:numCache>
                <c:formatCode>General</c:formatCode>
                <c:ptCount val="8"/>
                <c:pt idx="0">
                  <c:v>23</c:v>
                </c:pt>
                <c:pt idx="1">
                  <c:v>34</c:v>
                </c:pt>
                <c:pt idx="2">
                  <c:v>48</c:v>
                </c:pt>
                <c:pt idx="3">
                  <c:v>72</c:v>
                </c:pt>
                <c:pt idx="4">
                  <c:v>103</c:v>
                </c:pt>
                <c:pt idx="5">
                  <c:v>140</c:v>
                </c:pt>
                <c:pt idx="6">
                  <c:v>204</c:v>
                </c:pt>
                <c:pt idx="7">
                  <c:v>360</c:v>
                </c:pt>
              </c:numCache>
            </c:numRef>
          </c:xVal>
          <c:yVal>
            <c:numRef>
              <c:f>'Температурный лист'!$M$49:$M$56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</c:numCache>
            </c:numRef>
          </c:yVal>
          <c:smooth val="1"/>
        </c:ser>
        <c:axId val="82074354"/>
        <c:axId val="18406292"/>
      </c:scatterChart>
      <c:valAx>
        <c:axId val="82074354"/>
        <c:scaling>
          <c:orientation val="minMax"/>
          <c:max val="3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6292"/>
        <c:crossesAt val="0"/>
        <c:crossBetween val="midCat"/>
        <c:majorUnit val="24"/>
        <c:minorUnit val="12"/>
      </c:valAx>
      <c:valAx>
        <c:axId val="184062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Прочность, %R28</a:t>
                </a:r>
              </a:p>
            </c:rich>
          </c:tx>
          <c:layout>
            <c:manualLayout>
              <c:xMode val="edge"/>
              <c:yMode val="edge"/>
              <c:x val="0.0162253374870197"/>
              <c:y val="-0.355913226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43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00923368321"/>
          <c:y val="0.0513452454302732"/>
          <c:w val="0.889748244021782"/>
          <c:h val="0.948654754569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Температурный лист (2)'!$C$18</c:f>
              <c:strCache>
                <c:ptCount val="1"/>
                <c:pt idx="0">
                  <c:v>1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 (2)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 (2)'!$C$19:$C$42</c:f>
              <c:numCache>
                <c:formatCode>General</c:formatCode>
                <c:ptCount val="24"/>
                <c:pt idx="0">
                  <c:v>9</c:v>
                </c:pt>
                <c:pt idx="1">
                  <c:v>14</c:v>
                </c:pt>
                <c:pt idx="2">
                  <c:v>22</c:v>
                </c:pt>
                <c:pt idx="3">
                  <c:v>28</c:v>
                </c:pt>
                <c:pt idx="4">
                  <c:v>31</c:v>
                </c:pt>
                <c:pt idx="5">
                  <c:v>32</c:v>
                </c:pt>
                <c:pt idx="6">
                  <c:v>30</c:v>
                </c:pt>
                <c:pt idx="7">
                  <c:v>34</c:v>
                </c:pt>
                <c:pt idx="8">
                  <c:v>37</c:v>
                </c:pt>
                <c:pt idx="9">
                  <c:v>30</c:v>
                </c:pt>
                <c:pt idx="10">
                  <c:v>26</c:v>
                </c:pt>
                <c:pt idx="11">
                  <c:v>22</c:v>
                </c:pt>
                <c:pt idx="12">
                  <c:v>14</c:v>
                </c:pt>
                <c:pt idx="13">
                  <c:v>10</c:v>
                </c:pt>
                <c:pt idx="14">
                  <c:v>8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2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Температурный лист (2)'!$D$18</c:f>
              <c:strCache>
                <c:ptCount val="1"/>
                <c:pt idx="0">
                  <c:v>1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 (2)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 (2)'!$D$19:$D$42</c:f>
              <c:numCache>
                <c:formatCode>General</c:formatCode>
                <c:ptCount val="24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8</c:v>
                </c:pt>
                <c:pt idx="4">
                  <c:v>22</c:v>
                </c:pt>
                <c:pt idx="5">
                  <c:v>31</c:v>
                </c:pt>
                <c:pt idx="6">
                  <c:v>33</c:v>
                </c:pt>
                <c:pt idx="7">
                  <c:v>36</c:v>
                </c:pt>
                <c:pt idx="8">
                  <c:v>36</c:v>
                </c:pt>
                <c:pt idx="9">
                  <c:v>39</c:v>
                </c:pt>
                <c:pt idx="10">
                  <c:v>42</c:v>
                </c:pt>
                <c:pt idx="11">
                  <c:v>45</c:v>
                </c:pt>
                <c:pt idx="12">
                  <c:v>49</c:v>
                </c:pt>
                <c:pt idx="13">
                  <c:v>49</c:v>
                </c:pt>
                <c:pt idx="14">
                  <c:v>50</c:v>
                </c:pt>
                <c:pt idx="15">
                  <c:v>46</c:v>
                </c:pt>
                <c:pt idx="16">
                  <c:v>32</c:v>
                </c:pt>
                <c:pt idx="17">
                  <c:v>21</c:v>
                </c:pt>
                <c:pt idx="18">
                  <c:v>16</c:v>
                </c:pt>
                <c:pt idx="19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Температурный лист (2)'!$E$18</c:f>
              <c:strCache>
                <c:ptCount val="1"/>
                <c:pt idx="0">
                  <c:v>2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 (2)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 (2)'!$E$19:$E$42</c:f>
              <c:numCache>
                <c:formatCode>General</c:formatCode>
                <c:ptCount val="24"/>
                <c:pt idx="0">
                  <c:v>5</c:v>
                </c:pt>
                <c:pt idx="1">
                  <c:v>7</c:v>
                </c:pt>
                <c:pt idx="2">
                  <c:v>12</c:v>
                </c:pt>
                <c:pt idx="3">
                  <c:v>15</c:v>
                </c:pt>
                <c:pt idx="4">
                  <c:v>25</c:v>
                </c:pt>
                <c:pt idx="5">
                  <c:v>29</c:v>
                </c:pt>
                <c:pt idx="6">
                  <c:v>35</c:v>
                </c:pt>
                <c:pt idx="7">
                  <c:v>38</c:v>
                </c:pt>
                <c:pt idx="8">
                  <c:v>38</c:v>
                </c:pt>
                <c:pt idx="9">
                  <c:v>41</c:v>
                </c:pt>
                <c:pt idx="10">
                  <c:v>45</c:v>
                </c:pt>
                <c:pt idx="11">
                  <c:v>47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42</c:v>
                </c:pt>
                <c:pt idx="16">
                  <c:v>30</c:v>
                </c:pt>
                <c:pt idx="17">
                  <c:v>25</c:v>
                </c:pt>
                <c:pt idx="18">
                  <c:v>15</c:v>
                </c:pt>
                <c:pt idx="19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Температурный лист (2)'!$F$18</c:f>
              <c:strCache>
                <c:ptCount val="1"/>
                <c:pt idx="0">
                  <c:v>3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 (2)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 (2)'!$F$19:$F$42</c:f>
              <c:numCache>
                <c:formatCode>General</c:formatCode>
                <c:ptCount val="24"/>
                <c:pt idx="0">
                  <c:v>5</c:v>
                </c:pt>
                <c:pt idx="1">
                  <c:v>8</c:v>
                </c:pt>
                <c:pt idx="2">
                  <c:v>12</c:v>
                </c:pt>
                <c:pt idx="3">
                  <c:v>15</c:v>
                </c:pt>
                <c:pt idx="4">
                  <c:v>25</c:v>
                </c:pt>
                <c:pt idx="5">
                  <c:v>30</c:v>
                </c:pt>
                <c:pt idx="6">
                  <c:v>32</c:v>
                </c:pt>
                <c:pt idx="7">
                  <c:v>35</c:v>
                </c:pt>
                <c:pt idx="8">
                  <c:v>35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8</c:v>
                </c:pt>
                <c:pt idx="13">
                  <c:v>48</c:v>
                </c:pt>
                <c:pt idx="14">
                  <c:v>49</c:v>
                </c:pt>
                <c:pt idx="15">
                  <c:v>45</c:v>
                </c:pt>
                <c:pt idx="16">
                  <c:v>30</c:v>
                </c:pt>
                <c:pt idx="17">
                  <c:v>23</c:v>
                </c:pt>
                <c:pt idx="18">
                  <c:v>12</c:v>
                </c:pt>
                <c:pt idx="19">
                  <c:v>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Температурный лист (2)'!$G$1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 (2)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 (2)'!$G$19:$G$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5"/>
          <c:order val="5"/>
          <c:tx>
            <c:strRef>
              <c:f>'Температурный лист (2)'!$H$1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мпературный лист (2)'!$B$19:$B$4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36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  <c:pt idx="16">
                  <c:v>46</c:v>
                </c:pt>
                <c:pt idx="17">
                  <c:v>48</c:v>
                </c:pt>
                <c:pt idx="18">
                  <c:v>52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</c:numCache>
            </c:numRef>
          </c:xVal>
          <c:yVal>
            <c:numRef>
              <c:f>'Температурный лист (2)'!$H$19:$H$42</c:f>
              <c:numCache>
                <c:formatCode>General</c:formatCode>
                <c:ptCount val="24"/>
              </c:numCache>
            </c:numRef>
          </c:yVal>
          <c:smooth val="1"/>
        </c:ser>
        <c:axId val="52342641"/>
        <c:axId val="16793196"/>
      </c:scatterChart>
      <c:valAx>
        <c:axId val="523426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время</a:t>
                </a:r>
              </a:p>
            </c:rich>
          </c:tx>
          <c:layout>
            <c:manualLayout>
              <c:xMode val="edge"/>
              <c:yMode val="edge"/>
              <c:x val="0.803803961802541"/>
              <c:y val="0.83590059560484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793196"/>
        <c:crossesAt val="0"/>
        <c:crossBetween val="midCat"/>
        <c:majorUnit val="8"/>
        <c:minorUnit val="4"/>
      </c:valAx>
      <c:valAx>
        <c:axId val="16793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температура</a:t>
                </a:r>
              </a:p>
            </c:rich>
          </c:tx>
          <c:layout>
            <c:manualLayout>
              <c:xMode val="edge"/>
              <c:yMode val="edge"/>
              <c:x val="0.215689369426249"/>
              <c:y val="0.05134524543027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42641"/>
        <c:crossesAt val="0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042064556862"/>
          <c:y val="0.231053604436229"/>
          <c:w val="0.0974666561439508"/>
          <c:h val="0.557814746354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winconcret.ru/" TargetMode="External"/><Relationship Id="rId3" Type="http://schemas.openxmlformats.org/officeDocument/2006/relationships/image" Target="../media/image1.gif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http://www.ntrm.ru/Quest.htm#Rashet_temp.list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winconcret.ru/" TargetMode="External"/><Relationship Id="rId5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6</xdr:row>
      <xdr:rowOff>28440</xdr:rowOff>
    </xdr:from>
    <xdr:to>
      <xdr:col>11</xdr:col>
      <xdr:colOff>311760</xdr:colOff>
      <xdr:row>56</xdr:row>
      <xdr:rowOff>162000</xdr:rowOff>
    </xdr:to>
    <xdr:graphicFrame>
      <xdr:nvGraphicFramePr>
        <xdr:cNvPr id="0" name="Диаграмма 24"/>
        <xdr:cNvGraphicFramePr/>
      </xdr:nvGraphicFramePr>
      <xdr:xfrm>
        <a:off x="10080" y="7736760"/>
        <a:ext cx="45612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0</xdr:row>
      <xdr:rowOff>47520</xdr:rowOff>
    </xdr:from>
    <xdr:to>
      <xdr:col>0</xdr:col>
      <xdr:colOff>628920</xdr:colOff>
      <xdr:row>1</xdr:row>
      <xdr:rowOff>199800</xdr:rowOff>
    </xdr:to>
    <xdr:pic>
      <xdr:nvPicPr>
        <xdr:cNvPr id="1" name="Picture 47" descr="logo_wc">
          <a:hlinkClick r:id="rId2"/>
        </xdr:cNvPr>
        <xdr:cNvPicPr/>
      </xdr:nvPicPr>
      <xdr:blipFill>
        <a:blip r:embed="rId3"/>
        <a:stretch/>
      </xdr:blipFill>
      <xdr:spPr>
        <a:xfrm>
          <a:off x="79920" y="47520"/>
          <a:ext cx="549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47</xdr:row>
      <xdr:rowOff>28440</xdr:rowOff>
    </xdr:from>
    <xdr:to>
      <xdr:col>34</xdr:col>
      <xdr:colOff>120240</xdr:colOff>
      <xdr:row>63</xdr:row>
      <xdr:rowOff>9720</xdr:rowOff>
    </xdr:to>
    <xdr:graphicFrame>
      <xdr:nvGraphicFramePr>
        <xdr:cNvPr id="2" name="Диаграмма 48"/>
        <xdr:cNvGraphicFramePr/>
      </xdr:nvGraphicFramePr>
      <xdr:xfrm>
        <a:off x="8604000" y="7898760"/>
        <a:ext cx="5546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5</xdr:row>
      <xdr:rowOff>28440</xdr:rowOff>
    </xdr:from>
    <xdr:to>
      <xdr:col>11</xdr:col>
      <xdr:colOff>311760</xdr:colOff>
      <xdr:row>55</xdr:row>
      <xdr:rowOff>161640</xdr:rowOff>
    </xdr:to>
    <xdr:graphicFrame>
      <xdr:nvGraphicFramePr>
        <xdr:cNvPr id="3" name="Диаграмма 1"/>
        <xdr:cNvGraphicFramePr/>
      </xdr:nvGraphicFramePr>
      <xdr:xfrm>
        <a:off x="10080" y="7546320"/>
        <a:ext cx="45612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28440</xdr:rowOff>
    </xdr:from>
    <xdr:to>
      <xdr:col>0</xdr:col>
      <xdr:colOff>499320</xdr:colOff>
      <xdr:row>1</xdr:row>
      <xdr:rowOff>94680</xdr:rowOff>
    </xdr:to>
    <xdr:pic>
      <xdr:nvPicPr>
        <xdr:cNvPr id="4" name="Picture 3" descr="logo_cc_board">
          <a:hlinkClick r:id="rId2"/>
        </xdr:cNvPr>
        <xdr:cNvPicPr/>
      </xdr:nvPicPr>
      <xdr:blipFill>
        <a:blip r:embed="rId3"/>
        <a:stretch/>
      </xdr:blipFill>
      <xdr:spPr>
        <a:xfrm>
          <a:off x="19800" y="28440"/>
          <a:ext cx="479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</xdr:row>
      <xdr:rowOff>105120</xdr:rowOff>
    </xdr:from>
    <xdr:to>
      <xdr:col>0</xdr:col>
      <xdr:colOff>569160</xdr:colOff>
      <xdr:row>3</xdr:row>
      <xdr:rowOff>19080</xdr:rowOff>
    </xdr:to>
    <xdr:pic>
      <xdr:nvPicPr>
        <xdr:cNvPr id="5" name="Picture 4" descr="logo_wc">
          <a:hlinkClick r:id="rId4"/>
        </xdr:cNvPr>
        <xdr:cNvPicPr/>
      </xdr:nvPicPr>
      <xdr:blipFill>
        <a:blip r:embed="rId5"/>
        <a:stretch/>
      </xdr:blipFill>
      <xdr:spPr>
        <a:xfrm>
          <a:off x="19800" y="267120"/>
          <a:ext cx="5493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tonprogrev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7" min="3" style="0" width="4.7"/>
    <col collapsed="false" customWidth="true" hidden="false" outlineLevel="0" max="28" min="19" style="0" width="4.7"/>
  </cols>
  <sheetData>
    <row r="1" customFormat="false" ht="12.75" hidden="false" customHeight="false" outlineLevel="0" collapsed="false">
      <c r="A1" s="1"/>
    </row>
    <row r="2" customFormat="false" ht="18.75" hidden="false" customHeight="false" outlineLevel="0" collapsed="false">
      <c r="C2" s="2" t="s">
        <v>0</v>
      </c>
      <c r="K2" s="3" t="s">
        <v>1</v>
      </c>
      <c r="S2" s="0" t="s">
        <v>2</v>
      </c>
    </row>
    <row r="3" customFormat="false" ht="12.75" hidden="false" customHeight="true" outlineLevel="0" collapsed="false">
      <c r="C3" s="2"/>
    </row>
    <row r="5" customFormat="false" ht="12.75" hidden="false" customHeight="true" outlineLevel="0" collapsed="false">
      <c r="A5" s="4" t="s">
        <v>3</v>
      </c>
      <c r="F5" s="5" t="s">
        <v>4</v>
      </c>
    </row>
    <row r="6" customFormat="false" ht="12.75" hidden="false" customHeight="false" outlineLevel="0" collapsed="false">
      <c r="A6" s="4" t="s">
        <v>5</v>
      </c>
      <c r="B6" s="5" t="s">
        <v>6</v>
      </c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7" t="s">
        <v>8</v>
      </c>
      <c r="I8" s="7"/>
      <c r="K8" s="8" t="s">
        <v>9</v>
      </c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6" t="s">
        <v>10</v>
      </c>
      <c r="B9" s="6"/>
      <c r="C9" s="6"/>
      <c r="D9" s="6"/>
      <c r="E9" s="6"/>
      <c r="F9" s="6"/>
      <c r="G9" s="6"/>
      <c r="H9" s="7" t="s">
        <v>11</v>
      </c>
      <c r="I9" s="7" t="n">
        <v>450</v>
      </c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9" t="s">
        <v>13</v>
      </c>
      <c r="I10" s="10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6" t="s">
        <v>14</v>
      </c>
      <c r="B11" s="6"/>
      <c r="C11" s="6"/>
      <c r="D11" s="6"/>
      <c r="E11" s="6"/>
      <c r="F11" s="6"/>
      <c r="G11" s="6"/>
      <c r="H11" s="9" t="n">
        <v>5</v>
      </c>
      <c r="I11" s="10" t="n">
        <v>-7</v>
      </c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11" t="s">
        <v>16</v>
      </c>
      <c r="I12" s="12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6" t="s">
        <v>17</v>
      </c>
      <c r="B13" s="6"/>
      <c r="C13" s="6"/>
      <c r="D13" s="6"/>
      <c r="E13" s="6"/>
      <c r="F13" s="6"/>
      <c r="G13" s="6"/>
      <c r="H13" s="13" t="n">
        <f aca="false">B43</f>
        <v>58</v>
      </c>
      <c r="I13" s="10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6" t="s">
        <v>18</v>
      </c>
      <c r="B14" s="6"/>
      <c r="C14" s="6"/>
      <c r="D14" s="6"/>
      <c r="E14" s="6"/>
      <c r="F14" s="6"/>
      <c r="G14" s="6"/>
      <c r="H14" s="7" t="n">
        <v>42</v>
      </c>
      <c r="I14" s="7" t="n">
        <v>16</v>
      </c>
      <c r="K14" s="8"/>
      <c r="L14" s="8"/>
      <c r="M14" s="8"/>
      <c r="N14" s="8"/>
      <c r="O14" s="8"/>
      <c r="P14" s="8"/>
      <c r="Q14" s="8"/>
    </row>
    <row r="15" customFormat="false" ht="12.75" hidden="false" customHeight="false" outlineLevel="0" collapsed="false">
      <c r="A15" s="6" t="s">
        <v>19</v>
      </c>
      <c r="B15" s="6"/>
      <c r="C15" s="6"/>
      <c r="D15" s="6"/>
      <c r="E15" s="6"/>
      <c r="F15" s="6"/>
      <c r="G15" s="6"/>
      <c r="H15" s="7" t="n">
        <v>40</v>
      </c>
      <c r="I15" s="7" t="n">
        <v>55</v>
      </c>
      <c r="K15" s="8"/>
      <c r="L15" s="8"/>
      <c r="M15" s="8"/>
      <c r="N15" s="8"/>
      <c r="O15" s="8"/>
      <c r="P15" s="8"/>
      <c r="Q15" s="8"/>
    </row>
    <row r="17" customFormat="false" ht="24.95" hidden="false" customHeight="true" outlineLevel="0" collapsed="false">
      <c r="A17" s="14" t="s">
        <v>20</v>
      </c>
      <c r="B17" s="14" t="s">
        <v>21</v>
      </c>
      <c r="C17" s="15" t="s">
        <v>22</v>
      </c>
      <c r="D17" s="15"/>
      <c r="E17" s="15"/>
      <c r="F17" s="15"/>
      <c r="G17" s="15"/>
      <c r="H17" s="15"/>
      <c r="I17" s="15"/>
      <c r="J17" s="15"/>
      <c r="K17" s="15"/>
      <c r="L17" s="15"/>
      <c r="M17" s="16" t="s">
        <v>23</v>
      </c>
      <c r="N17" s="16"/>
      <c r="O17" s="16"/>
      <c r="P17" s="16"/>
      <c r="Q17" s="16"/>
    </row>
    <row r="18" customFormat="false" ht="12.75" hidden="false" customHeight="false" outlineLevel="0" collapsed="false">
      <c r="A18" s="14"/>
      <c r="B18" s="14"/>
      <c r="C18" s="6" t="s">
        <v>24</v>
      </c>
      <c r="D18" s="6" t="s">
        <v>25</v>
      </c>
      <c r="E18" s="6" t="s">
        <v>26</v>
      </c>
      <c r="F18" s="6" t="s">
        <v>27</v>
      </c>
      <c r="G18" s="6" t="n">
        <v>5</v>
      </c>
      <c r="H18" s="6" t="n">
        <v>6</v>
      </c>
      <c r="I18" s="6" t="n">
        <v>7</v>
      </c>
      <c r="J18" s="17" t="n">
        <v>8</v>
      </c>
      <c r="K18" s="17" t="n">
        <v>9</v>
      </c>
      <c r="L18" s="17" t="n">
        <v>10</v>
      </c>
      <c r="M18" s="16"/>
      <c r="N18" s="16"/>
      <c r="O18" s="16"/>
      <c r="P18" s="16"/>
      <c r="Q18" s="16"/>
      <c r="S18" s="18" t="n">
        <v>1</v>
      </c>
      <c r="T18" s="18" t="n">
        <v>2</v>
      </c>
      <c r="U18" s="18" t="n">
        <v>3</v>
      </c>
      <c r="V18" s="18" t="n">
        <v>4</v>
      </c>
      <c r="W18" s="18" t="n">
        <v>5</v>
      </c>
      <c r="X18" s="18" t="n">
        <v>6</v>
      </c>
      <c r="Y18" s="18" t="n">
        <v>7</v>
      </c>
      <c r="Z18" s="18" t="n">
        <v>8</v>
      </c>
      <c r="AA18" s="19" t="n">
        <v>9</v>
      </c>
      <c r="AB18" s="19" t="n">
        <v>10</v>
      </c>
    </row>
    <row r="19" customFormat="false" ht="12.75" hidden="false" customHeight="false" outlineLevel="0" collapsed="false">
      <c r="A19" s="20" t="s">
        <v>28</v>
      </c>
      <c r="B19" s="20" t="n">
        <v>0</v>
      </c>
      <c r="C19" s="20" t="n">
        <v>9</v>
      </c>
      <c r="D19" s="20" t="n">
        <v>6</v>
      </c>
      <c r="E19" s="20" t="n">
        <v>5</v>
      </c>
      <c r="F19" s="20" t="n">
        <v>5</v>
      </c>
      <c r="G19" s="20"/>
      <c r="H19" s="20"/>
      <c r="I19" s="20"/>
      <c r="J19" s="20"/>
      <c r="K19" s="20"/>
      <c r="L19" s="21"/>
      <c r="M19" s="22"/>
      <c r="N19" s="22"/>
      <c r="O19" s="22"/>
      <c r="P19" s="22"/>
      <c r="Q19" s="22"/>
      <c r="S19" s="23" t="n">
        <f aca="false">(C19+C20)*(B20-B19)</f>
        <v>46</v>
      </c>
      <c r="T19" s="23" t="n">
        <f aca="false">(D19+D20)*(B20-B19)</f>
        <v>30</v>
      </c>
      <c r="U19" s="23" t="n">
        <f aca="false">(E19+E20)*(B20-B19)</f>
        <v>24</v>
      </c>
      <c r="V19" s="23" t="n">
        <f aca="false">(F19+F20)*(B20-B19)</f>
        <v>26</v>
      </c>
      <c r="W19" s="23" t="n">
        <f aca="false">(G19+G20)*(B20-B19)</f>
        <v>0</v>
      </c>
      <c r="X19" s="23" t="n">
        <f aca="false">(H19+H20)*(B20-B19)</f>
        <v>0</v>
      </c>
      <c r="Y19" s="23" t="n">
        <f aca="false">(I19+I20)*(B20-B19)</f>
        <v>0</v>
      </c>
      <c r="Z19" s="23" t="n">
        <f aca="false">(J19+J20)*(B20-B19)</f>
        <v>0</v>
      </c>
      <c r="AA19" s="23" t="n">
        <f aca="false">(K19+K20)*(B20-B19)</f>
        <v>0</v>
      </c>
      <c r="AB19" s="23" t="n">
        <f aca="false">(L19+L20)*(B20-B19)</f>
        <v>0</v>
      </c>
    </row>
    <row r="20" customFormat="false" ht="12.75" hidden="false" customHeight="false" outlineLevel="0" collapsed="false">
      <c r="A20" s="20" t="s">
        <v>29</v>
      </c>
      <c r="B20" s="20" t="n">
        <v>2</v>
      </c>
      <c r="C20" s="20" t="n">
        <v>14</v>
      </c>
      <c r="D20" s="20" t="n">
        <v>9</v>
      </c>
      <c r="E20" s="20" t="n">
        <v>7</v>
      </c>
      <c r="F20" s="20" t="n">
        <v>8</v>
      </c>
      <c r="G20" s="20"/>
      <c r="H20" s="20"/>
      <c r="I20" s="20"/>
      <c r="J20" s="20"/>
      <c r="K20" s="20"/>
      <c r="L20" s="21"/>
      <c r="M20" s="22"/>
      <c r="N20" s="22"/>
      <c r="O20" s="22"/>
      <c r="P20" s="22"/>
      <c r="Q20" s="22"/>
      <c r="S20" s="23" t="n">
        <f aca="false">(C20+C21)*(B21-B20)</f>
        <v>72</v>
      </c>
      <c r="T20" s="23" t="n">
        <f aca="false">(D20+D21)*(B21-B20)</f>
        <v>42</v>
      </c>
      <c r="U20" s="23" t="n">
        <f aca="false">(E20+E21)*(B21-B20)</f>
        <v>38</v>
      </c>
      <c r="V20" s="23" t="n">
        <f aca="false">(F20+F21)*(B21-B20)</f>
        <v>40</v>
      </c>
      <c r="W20" s="23" t="n">
        <f aca="false">(G20+G21)*(B21-B20)</f>
        <v>0</v>
      </c>
      <c r="X20" s="23" t="n">
        <f aca="false">(H20+H21)*(B21-B20)</f>
        <v>0</v>
      </c>
      <c r="Y20" s="23" t="n">
        <f aca="false">(I20+I21)*(B21-B20)</f>
        <v>0</v>
      </c>
      <c r="Z20" s="23" t="n">
        <f aca="false">(J20+J21)*(B21-B20)</f>
        <v>0</v>
      </c>
      <c r="AA20" s="23" t="n">
        <f aca="false">(K20+K21)*(B21-B20)</f>
        <v>0</v>
      </c>
      <c r="AB20" s="23" t="n">
        <f aca="false">(L20+L21)*(B21-B20)</f>
        <v>0</v>
      </c>
    </row>
    <row r="21" customFormat="false" ht="12.75" hidden="false" customHeight="false" outlineLevel="0" collapsed="false">
      <c r="A21" s="20" t="s">
        <v>30</v>
      </c>
      <c r="B21" s="20" t="n">
        <v>4</v>
      </c>
      <c r="C21" s="20" t="n">
        <v>22</v>
      </c>
      <c r="D21" s="20" t="n">
        <v>12</v>
      </c>
      <c r="E21" s="20" t="n">
        <v>12</v>
      </c>
      <c r="F21" s="20" t="n">
        <v>12</v>
      </c>
      <c r="G21" s="20"/>
      <c r="H21" s="20"/>
      <c r="I21" s="20"/>
      <c r="J21" s="20"/>
      <c r="K21" s="20"/>
      <c r="L21" s="21"/>
      <c r="M21" s="22"/>
      <c r="N21" s="22"/>
      <c r="O21" s="22"/>
      <c r="P21" s="22"/>
      <c r="Q21" s="22"/>
      <c r="S21" s="23" t="n">
        <f aca="false">(C21+C22)*(B22-B21)</f>
        <v>100</v>
      </c>
      <c r="T21" s="23" t="n">
        <f aca="false">(D21+D22)*(B22-B21)</f>
        <v>60</v>
      </c>
      <c r="U21" s="23" t="n">
        <f aca="false">(E21+E22)*(B22-B21)</f>
        <v>54</v>
      </c>
      <c r="V21" s="23" t="n">
        <f aca="false">(F21+F22)*(B22-B21)</f>
        <v>54</v>
      </c>
      <c r="W21" s="23" t="n">
        <f aca="false">(G21+G22)*(B22-B21)</f>
        <v>0</v>
      </c>
      <c r="X21" s="23" t="n">
        <f aca="false">(H21+H22)*(B22-B21)</f>
        <v>0</v>
      </c>
      <c r="Y21" s="23" t="n">
        <f aca="false">(I21+I22)*(B22-B21)</f>
        <v>0</v>
      </c>
      <c r="Z21" s="23" t="n">
        <f aca="false">(J21+J22)*(B22-B21)</f>
        <v>0</v>
      </c>
      <c r="AA21" s="23" t="n">
        <f aca="false">(K21+K22)*(B22-B21)</f>
        <v>0</v>
      </c>
      <c r="AB21" s="23" t="n">
        <f aca="false">(L21+L22)*(B22-B21)</f>
        <v>0</v>
      </c>
    </row>
    <row r="22" customFormat="false" ht="12.75" hidden="false" customHeight="false" outlineLevel="0" collapsed="false">
      <c r="A22" s="20" t="s">
        <v>31</v>
      </c>
      <c r="B22" s="20" t="n">
        <v>6</v>
      </c>
      <c r="C22" s="20" t="n">
        <v>28</v>
      </c>
      <c r="D22" s="20" t="n">
        <v>18</v>
      </c>
      <c r="E22" s="20" t="n">
        <v>15</v>
      </c>
      <c r="F22" s="20" t="n">
        <v>15</v>
      </c>
      <c r="G22" s="20"/>
      <c r="H22" s="20"/>
      <c r="I22" s="20"/>
      <c r="J22" s="20"/>
      <c r="K22" s="20"/>
      <c r="L22" s="21"/>
      <c r="M22" s="22"/>
      <c r="N22" s="22"/>
      <c r="O22" s="22"/>
      <c r="P22" s="22"/>
      <c r="Q22" s="22"/>
      <c r="S22" s="23" t="n">
        <f aca="false">(C22+C23)*(B23-B22)</f>
        <v>118</v>
      </c>
      <c r="T22" s="23" t="n">
        <f aca="false">(D22+D23)*(B23-B22)</f>
        <v>80</v>
      </c>
      <c r="U22" s="23" t="n">
        <f aca="false">(E22+E23)*(B23-B22)</f>
        <v>80</v>
      </c>
      <c r="V22" s="23" t="n">
        <f aca="false">(F22+F23)*(B23-B22)</f>
        <v>80</v>
      </c>
      <c r="W22" s="23" t="n">
        <f aca="false">(G22+G23)*(B23-B22)</f>
        <v>0</v>
      </c>
      <c r="X22" s="23" t="n">
        <f aca="false">(H22+H23)*(B23-B22)</f>
        <v>0</v>
      </c>
      <c r="Y22" s="23" t="n">
        <f aca="false">(I22+I23)*(B23-B22)</f>
        <v>0</v>
      </c>
      <c r="Z22" s="23" t="n">
        <f aca="false">(J22+J23)*(B23-B22)</f>
        <v>0</v>
      </c>
      <c r="AA22" s="23" t="n">
        <f aca="false">(K22+K23)*(B23-B22)</f>
        <v>0</v>
      </c>
      <c r="AB22" s="23" t="n">
        <f aca="false">(L22+L23)*(B23-B22)</f>
        <v>0</v>
      </c>
    </row>
    <row r="23" customFormat="false" ht="12.75" hidden="false" customHeight="false" outlineLevel="0" collapsed="false">
      <c r="A23" s="20" t="s">
        <v>32</v>
      </c>
      <c r="B23" s="20" t="n">
        <v>8</v>
      </c>
      <c r="C23" s="20" t="n">
        <v>31</v>
      </c>
      <c r="D23" s="20" t="n">
        <v>22</v>
      </c>
      <c r="E23" s="20" t="n">
        <v>25</v>
      </c>
      <c r="F23" s="20" t="n">
        <v>25</v>
      </c>
      <c r="G23" s="20"/>
      <c r="H23" s="20"/>
      <c r="I23" s="20"/>
      <c r="J23" s="20"/>
      <c r="K23" s="20"/>
      <c r="L23" s="21"/>
      <c r="M23" s="22"/>
      <c r="N23" s="22"/>
      <c r="O23" s="22"/>
      <c r="P23" s="22"/>
      <c r="Q23" s="22"/>
      <c r="S23" s="23" t="n">
        <f aca="false">(C23+C24)*(B24-B23)</f>
        <v>126</v>
      </c>
      <c r="T23" s="23" t="n">
        <f aca="false">(D23+D24)*(B24-B23)</f>
        <v>106</v>
      </c>
      <c r="U23" s="23" t="n">
        <f aca="false">(E23+E24)*(B24-B23)</f>
        <v>108</v>
      </c>
      <c r="V23" s="23" t="n">
        <f aca="false">(F23+F24)*(B24-B23)</f>
        <v>110</v>
      </c>
      <c r="W23" s="23" t="n">
        <f aca="false">(G23+G24)*(B24-B23)</f>
        <v>0</v>
      </c>
      <c r="X23" s="23" t="n">
        <f aca="false">(H23+H24)*(B24-B23)</f>
        <v>0</v>
      </c>
      <c r="Y23" s="23" t="n">
        <f aca="false">(I23+I24)*(B24-B23)</f>
        <v>0</v>
      </c>
      <c r="Z23" s="23" t="n">
        <f aca="false">(J23+J24)*(B24-B23)</f>
        <v>0</v>
      </c>
      <c r="AA23" s="23" t="n">
        <f aca="false">(K23+K24)*(B24-B23)</f>
        <v>0</v>
      </c>
      <c r="AB23" s="23" t="n">
        <f aca="false">(L23+L24)*(B24-B23)</f>
        <v>0</v>
      </c>
    </row>
    <row r="24" customFormat="false" ht="12.75" hidden="false" customHeight="false" outlineLevel="0" collapsed="false">
      <c r="A24" s="20" t="s">
        <v>33</v>
      </c>
      <c r="B24" s="20" t="n">
        <v>10</v>
      </c>
      <c r="C24" s="20" t="n">
        <v>32</v>
      </c>
      <c r="D24" s="20" t="n">
        <v>31</v>
      </c>
      <c r="E24" s="20" t="n">
        <v>29</v>
      </c>
      <c r="F24" s="20" t="n">
        <v>30</v>
      </c>
      <c r="G24" s="20"/>
      <c r="H24" s="20"/>
      <c r="I24" s="20"/>
      <c r="J24" s="20"/>
      <c r="K24" s="20"/>
      <c r="L24" s="21"/>
      <c r="M24" s="22"/>
      <c r="N24" s="22"/>
      <c r="O24" s="22"/>
      <c r="P24" s="22"/>
      <c r="Q24" s="22"/>
      <c r="S24" s="23" t="n">
        <f aca="false">(C24+C25)*(B25-B24)</f>
        <v>124</v>
      </c>
      <c r="T24" s="23" t="n">
        <f aca="false">(D24+D25)*(B25-B24)</f>
        <v>128</v>
      </c>
      <c r="U24" s="23" t="n">
        <f aca="false">(E24+E25)*(B25-B24)</f>
        <v>128</v>
      </c>
      <c r="V24" s="23" t="n">
        <f aca="false">(F24+F25)*(B25-B24)</f>
        <v>124</v>
      </c>
      <c r="W24" s="23" t="n">
        <f aca="false">(G24+G25)*(B25-B24)</f>
        <v>0</v>
      </c>
      <c r="X24" s="23" t="n">
        <f aca="false">(H24+H25)*(B25-B24)</f>
        <v>0</v>
      </c>
      <c r="Y24" s="23" t="n">
        <f aca="false">(I24+I25)*(B25-B24)</f>
        <v>0</v>
      </c>
      <c r="Z24" s="23" t="n">
        <f aca="false">(J24+J25)*(B25-B24)</f>
        <v>0</v>
      </c>
      <c r="AA24" s="23" t="n">
        <f aca="false">(K24+K25)*(B25-B24)</f>
        <v>0</v>
      </c>
      <c r="AB24" s="23" t="n">
        <f aca="false">(L24+L25)*(B25-B24)</f>
        <v>0</v>
      </c>
    </row>
    <row r="25" customFormat="false" ht="12.75" hidden="false" customHeight="false" outlineLevel="0" collapsed="false">
      <c r="A25" s="20" t="s">
        <v>34</v>
      </c>
      <c r="B25" s="20" t="n">
        <v>12</v>
      </c>
      <c r="C25" s="20" t="n">
        <v>30</v>
      </c>
      <c r="D25" s="20" t="n">
        <v>33</v>
      </c>
      <c r="E25" s="20" t="n">
        <v>35</v>
      </c>
      <c r="F25" s="20" t="n">
        <v>32</v>
      </c>
      <c r="G25" s="20"/>
      <c r="H25" s="20"/>
      <c r="I25" s="20"/>
      <c r="J25" s="20"/>
      <c r="K25" s="20"/>
      <c r="L25" s="21"/>
      <c r="M25" s="22"/>
      <c r="N25" s="22"/>
      <c r="O25" s="22"/>
      <c r="P25" s="22"/>
      <c r="Q25" s="22"/>
      <c r="S25" s="23" t="n">
        <f aca="false">(C25+C26)*(B26-B25)</f>
        <v>128</v>
      </c>
      <c r="T25" s="23" t="n">
        <f aca="false">(D25+D26)*(B26-B25)</f>
        <v>138</v>
      </c>
      <c r="U25" s="23" t="n">
        <f aca="false">(E25+E26)*(B26-B25)</f>
        <v>146</v>
      </c>
      <c r="V25" s="23" t="n">
        <f aca="false">(F25+F26)*(B26-B25)</f>
        <v>134</v>
      </c>
      <c r="W25" s="23" t="n">
        <f aca="false">(G25+G26)*(B26-B25)</f>
        <v>0</v>
      </c>
      <c r="X25" s="23" t="n">
        <f aca="false">(H25+H26)*(B26-B25)</f>
        <v>0</v>
      </c>
      <c r="Y25" s="23" t="n">
        <f aca="false">(I25+I26)*(B26-B25)</f>
        <v>0</v>
      </c>
      <c r="Z25" s="23" t="n">
        <f aca="false">(J25+J26)*(B26-B25)</f>
        <v>0</v>
      </c>
      <c r="AA25" s="23" t="n">
        <f aca="false">(K25+K26)*(B26-B25)</f>
        <v>0</v>
      </c>
      <c r="AB25" s="23" t="n">
        <f aca="false">(L25+L26)*(B26-B25)</f>
        <v>0</v>
      </c>
    </row>
    <row r="26" customFormat="false" ht="12.75" hidden="false" customHeight="false" outlineLevel="0" collapsed="false">
      <c r="A26" s="20" t="s">
        <v>35</v>
      </c>
      <c r="B26" s="20" t="n">
        <v>14</v>
      </c>
      <c r="C26" s="20" t="n">
        <v>34</v>
      </c>
      <c r="D26" s="20" t="n">
        <v>36</v>
      </c>
      <c r="E26" s="20" t="n">
        <v>38</v>
      </c>
      <c r="F26" s="20" t="n">
        <v>35</v>
      </c>
      <c r="G26" s="20"/>
      <c r="H26" s="20"/>
      <c r="I26" s="20"/>
      <c r="J26" s="20"/>
      <c r="K26" s="20"/>
      <c r="L26" s="21"/>
      <c r="M26" s="22"/>
      <c r="N26" s="22"/>
      <c r="O26" s="22"/>
      <c r="P26" s="22"/>
      <c r="Q26" s="22"/>
      <c r="S26" s="23" t="n">
        <f aca="false">(C26+C27)*(B27-B26)</f>
        <v>142</v>
      </c>
      <c r="T26" s="23" t="n">
        <f aca="false">(D26+D27)*(B27-B26)</f>
        <v>144</v>
      </c>
      <c r="U26" s="23" t="n">
        <f aca="false">(E26+E27)*(B27-B26)</f>
        <v>152</v>
      </c>
      <c r="V26" s="23" t="n">
        <f aca="false">(F26+F27)*(B27-B26)</f>
        <v>140</v>
      </c>
      <c r="W26" s="23" t="n">
        <f aca="false">(G26+G27)*(B27-B26)</f>
        <v>0</v>
      </c>
      <c r="X26" s="23" t="n">
        <f aca="false">(H26+H27)*(B27-B26)</f>
        <v>0</v>
      </c>
      <c r="Y26" s="23" t="n">
        <f aca="false">(I26+I27)*(B27-B26)</f>
        <v>0</v>
      </c>
      <c r="Z26" s="23" t="n">
        <f aca="false">(J26+J27)*(B27-B26)</f>
        <v>0</v>
      </c>
      <c r="AA26" s="23" t="n">
        <f aca="false">(K26+K27)*(B27-B26)</f>
        <v>0</v>
      </c>
      <c r="AB26" s="23" t="n">
        <f aca="false">(L26+L27)*(B27-B26)</f>
        <v>0</v>
      </c>
    </row>
    <row r="27" customFormat="false" ht="12.75" hidden="false" customHeight="false" outlineLevel="0" collapsed="false">
      <c r="A27" s="20" t="s">
        <v>36</v>
      </c>
      <c r="B27" s="20" t="n">
        <v>16</v>
      </c>
      <c r="C27" s="20" t="n">
        <v>37</v>
      </c>
      <c r="D27" s="20" t="n">
        <v>36</v>
      </c>
      <c r="E27" s="20" t="n">
        <v>38</v>
      </c>
      <c r="F27" s="20" t="n">
        <v>35</v>
      </c>
      <c r="G27" s="20"/>
      <c r="H27" s="20"/>
      <c r="I27" s="20"/>
      <c r="J27" s="20"/>
      <c r="K27" s="20"/>
      <c r="L27" s="21"/>
      <c r="M27" s="22"/>
      <c r="N27" s="22"/>
      <c r="O27" s="22"/>
      <c r="P27" s="22"/>
      <c r="Q27" s="22"/>
      <c r="S27" s="23" t="n">
        <f aca="false">(C27+C28)*(B28-B27)</f>
        <v>335</v>
      </c>
      <c r="T27" s="23" t="n">
        <f aca="false">(D27+D28)*(B28-B27)</f>
        <v>375</v>
      </c>
      <c r="U27" s="23" t="n">
        <f aca="false">(E27+E28)*(B28-B27)</f>
        <v>395</v>
      </c>
      <c r="V27" s="23" t="n">
        <f aca="false">(F27+F28)*(B28-B27)</f>
        <v>375</v>
      </c>
      <c r="W27" s="23" t="n">
        <f aca="false">(G27+G28)*(B28-B27)</f>
        <v>0</v>
      </c>
      <c r="X27" s="23" t="n">
        <f aca="false">(H27+H28)*(B28-B27)</f>
        <v>0</v>
      </c>
      <c r="Y27" s="23" t="n">
        <f aca="false">(I27+I28)*(B28-B27)</f>
        <v>0</v>
      </c>
      <c r="Z27" s="23" t="n">
        <f aca="false">(J27+J28)*(B28-B27)</f>
        <v>0</v>
      </c>
      <c r="AA27" s="23" t="n">
        <f aca="false">(K27+K28)*(B28-B27)</f>
        <v>0</v>
      </c>
      <c r="AB27" s="23" t="n">
        <f aca="false">(L27+L28)*(B28-B27)</f>
        <v>0</v>
      </c>
    </row>
    <row r="28" customFormat="false" ht="12.75" hidden="false" customHeight="false" outlineLevel="0" collapsed="false">
      <c r="A28" s="20" t="s">
        <v>37</v>
      </c>
      <c r="B28" s="20" t="n">
        <v>21</v>
      </c>
      <c r="C28" s="20" t="n">
        <v>30</v>
      </c>
      <c r="D28" s="20" t="n">
        <v>39</v>
      </c>
      <c r="E28" s="20" t="n">
        <v>41</v>
      </c>
      <c r="F28" s="20" t="n">
        <v>40</v>
      </c>
      <c r="G28" s="20"/>
      <c r="H28" s="20"/>
      <c r="I28" s="20"/>
      <c r="J28" s="20"/>
      <c r="K28" s="20"/>
      <c r="L28" s="21"/>
      <c r="M28" s="22"/>
      <c r="N28" s="22"/>
      <c r="O28" s="22"/>
      <c r="P28" s="22"/>
      <c r="Q28" s="22"/>
      <c r="S28" s="23" t="n">
        <f aca="false">(C28+C29)*(B29-B28)</f>
        <v>224</v>
      </c>
      <c r="T28" s="23" t="n">
        <f aca="false">(D28+D29)*(B29-B28)</f>
        <v>324</v>
      </c>
      <c r="U28" s="23" t="n">
        <f aca="false">(E28+E29)*(B29-B28)</f>
        <v>344</v>
      </c>
      <c r="V28" s="23" t="n">
        <f aca="false">(F28+F29)*(B29-B28)</f>
        <v>328</v>
      </c>
      <c r="W28" s="23" t="n">
        <f aca="false">(G28+G29)*(B29-B28)</f>
        <v>0</v>
      </c>
      <c r="X28" s="23" t="n">
        <f aca="false">(H28+H29)*(B29-B28)</f>
        <v>0</v>
      </c>
      <c r="Y28" s="23" t="n">
        <f aca="false">(I28+I29)*(B29-B28)</f>
        <v>0</v>
      </c>
      <c r="Z28" s="23" t="n">
        <f aca="false">(J28+J29)*(B29-B28)</f>
        <v>0</v>
      </c>
      <c r="AA28" s="23" t="n">
        <f aca="false">(K28+K29)*(B29-B28)</f>
        <v>0</v>
      </c>
      <c r="AB28" s="23" t="n">
        <f aca="false">(L28+L29)*(B29-B28)</f>
        <v>0</v>
      </c>
    </row>
    <row r="29" customFormat="false" ht="12.75" hidden="false" customHeight="false" outlineLevel="0" collapsed="false">
      <c r="A29" s="20" t="s">
        <v>38</v>
      </c>
      <c r="B29" s="20" t="n">
        <v>25</v>
      </c>
      <c r="C29" s="20" t="n">
        <v>26</v>
      </c>
      <c r="D29" s="20" t="n">
        <v>42</v>
      </c>
      <c r="E29" s="20" t="n">
        <v>45</v>
      </c>
      <c r="F29" s="20" t="n">
        <v>42</v>
      </c>
      <c r="G29" s="20"/>
      <c r="H29" s="20"/>
      <c r="I29" s="20"/>
      <c r="J29" s="20"/>
      <c r="K29" s="20"/>
      <c r="L29" s="21"/>
      <c r="M29" s="22"/>
      <c r="N29" s="22"/>
      <c r="O29" s="22"/>
      <c r="P29" s="22"/>
      <c r="Q29" s="22"/>
      <c r="S29" s="23" t="n">
        <f aca="false">(C29+C30)*(B30-B29)</f>
        <v>192</v>
      </c>
      <c r="T29" s="23" t="n">
        <f aca="false">(D29+D30)*(B30-B29)</f>
        <v>348</v>
      </c>
      <c r="U29" s="23" t="n">
        <f aca="false">(E29+E30)*(B30-B29)</f>
        <v>368</v>
      </c>
      <c r="V29" s="23" t="n">
        <f aca="false">(F29+F30)*(B30-B29)</f>
        <v>344</v>
      </c>
      <c r="W29" s="23" t="n">
        <f aca="false">(G29+G30)*(B30-B29)</f>
        <v>0</v>
      </c>
      <c r="X29" s="23" t="n">
        <f aca="false">(H29+H30)*(B30-B29)</f>
        <v>0</v>
      </c>
      <c r="Y29" s="23" t="n">
        <f aca="false">(I29+I30)*(B30-B29)</f>
        <v>0</v>
      </c>
      <c r="Z29" s="23" t="n">
        <f aca="false">(J29+J30)*(B30-B29)</f>
        <v>0</v>
      </c>
      <c r="AA29" s="23" t="n">
        <f aca="false">(K29+K30)*(B30-B29)</f>
        <v>0</v>
      </c>
      <c r="AB29" s="23" t="n">
        <f aca="false">(L29+L30)*(B30-B29)</f>
        <v>0</v>
      </c>
    </row>
    <row r="30" customFormat="false" ht="12.75" hidden="false" customHeight="false" outlineLevel="0" collapsed="false">
      <c r="A30" s="20" t="s">
        <v>39</v>
      </c>
      <c r="B30" s="20" t="n">
        <v>29</v>
      </c>
      <c r="C30" s="20" t="n">
        <v>22</v>
      </c>
      <c r="D30" s="20" t="n">
        <v>45</v>
      </c>
      <c r="E30" s="20" t="n">
        <v>47</v>
      </c>
      <c r="F30" s="20" t="n">
        <v>44</v>
      </c>
      <c r="G30" s="20"/>
      <c r="H30" s="20"/>
      <c r="I30" s="20"/>
      <c r="J30" s="20"/>
      <c r="K30" s="20"/>
      <c r="L30" s="21"/>
      <c r="M30" s="22" t="s">
        <v>40</v>
      </c>
      <c r="N30" s="22"/>
      <c r="O30" s="22"/>
      <c r="P30" s="22"/>
      <c r="Q30" s="22"/>
      <c r="S30" s="23" t="n">
        <f aca="false">(C30+C31)*(B31-B30)</f>
        <v>252</v>
      </c>
      <c r="T30" s="23" t="n">
        <f aca="false">(D30+D31)*(B31-B30)</f>
        <v>658</v>
      </c>
      <c r="U30" s="23" t="n">
        <f aca="false">(E30+E31)*(B31-B30)</f>
        <v>672</v>
      </c>
      <c r="V30" s="23" t="n">
        <f aca="false">(F30+F31)*(B31-B30)</f>
        <v>644</v>
      </c>
      <c r="W30" s="23" t="n">
        <f aca="false">(G30+G31)*(B31-B30)</f>
        <v>0</v>
      </c>
      <c r="X30" s="23" t="n">
        <f aca="false">(H30+H31)*(B31-B30)</f>
        <v>0</v>
      </c>
      <c r="Y30" s="23" t="n">
        <f aca="false">(I30+I31)*(B31-B30)</f>
        <v>0</v>
      </c>
      <c r="Z30" s="23" t="n">
        <f aca="false">(J30+J31)*(B31-B30)</f>
        <v>0</v>
      </c>
      <c r="AA30" s="23" t="n">
        <f aca="false">(K30+K31)*(B31-B30)</f>
        <v>0</v>
      </c>
      <c r="AB30" s="23" t="n">
        <f aca="false">(L30+L31)*(B31-B30)</f>
        <v>0</v>
      </c>
    </row>
    <row r="31" customFormat="false" ht="12.75" hidden="false" customHeight="false" outlineLevel="0" collapsed="false">
      <c r="A31" s="20" t="s">
        <v>34</v>
      </c>
      <c r="B31" s="20" t="n">
        <v>36</v>
      </c>
      <c r="C31" s="20" t="n">
        <v>14</v>
      </c>
      <c r="D31" s="20" t="n">
        <v>49</v>
      </c>
      <c r="E31" s="20" t="n">
        <v>49</v>
      </c>
      <c r="F31" s="20" t="n">
        <v>48</v>
      </c>
      <c r="G31" s="20"/>
      <c r="H31" s="20"/>
      <c r="I31" s="20"/>
      <c r="J31" s="20"/>
      <c r="K31" s="20"/>
      <c r="L31" s="21"/>
      <c r="M31" s="22"/>
      <c r="N31" s="22"/>
      <c r="O31" s="22"/>
      <c r="P31" s="22"/>
      <c r="Q31" s="22"/>
      <c r="S31" s="23" t="n">
        <f aca="false">(C31+C32)*(B32-B31)</f>
        <v>96</v>
      </c>
      <c r="T31" s="23" t="n">
        <f aca="false">(D31+D32)*(B32-B31)</f>
        <v>392</v>
      </c>
      <c r="U31" s="23" t="n">
        <f aca="false">(E31+E32)*(B32-B31)</f>
        <v>396</v>
      </c>
      <c r="V31" s="23" t="n">
        <f aca="false">(F31+F32)*(B32-B31)</f>
        <v>384</v>
      </c>
      <c r="W31" s="23" t="n">
        <f aca="false">(G31+G32)*(B32-B31)</f>
        <v>0</v>
      </c>
      <c r="X31" s="23" t="n">
        <f aca="false">(H31+H32)*(B32-B31)</f>
        <v>0</v>
      </c>
      <c r="Y31" s="23" t="n">
        <f aca="false">(I31+I32)*(B32-B31)</f>
        <v>0</v>
      </c>
      <c r="Z31" s="23" t="n">
        <f aca="false">(J31+J32)*(B32-B31)</f>
        <v>0</v>
      </c>
      <c r="AA31" s="23" t="n">
        <f aca="false">(K31+K32)*(B32-B31)</f>
        <v>0</v>
      </c>
      <c r="AB31" s="23" t="n">
        <f aca="false">(L31+L32)*(B32-B31)</f>
        <v>0</v>
      </c>
    </row>
    <row r="32" customFormat="false" ht="12.75" hidden="false" customHeight="false" outlineLevel="0" collapsed="false">
      <c r="A32" s="20" t="s">
        <v>36</v>
      </c>
      <c r="B32" s="20" t="n">
        <v>40</v>
      </c>
      <c r="C32" s="20" t="n">
        <v>10</v>
      </c>
      <c r="D32" s="20" t="n">
        <v>49</v>
      </c>
      <c r="E32" s="20" t="n">
        <v>50</v>
      </c>
      <c r="F32" s="20" t="n">
        <v>48</v>
      </c>
      <c r="G32" s="20"/>
      <c r="H32" s="20"/>
      <c r="I32" s="20"/>
      <c r="J32" s="20"/>
      <c r="K32" s="20"/>
      <c r="L32" s="21"/>
      <c r="M32" s="22"/>
      <c r="N32" s="22"/>
      <c r="O32" s="22"/>
      <c r="P32" s="22"/>
      <c r="Q32" s="22"/>
      <c r="S32" s="23" t="n">
        <f aca="false">(C32+C33)*(B33-B32)</f>
        <v>36</v>
      </c>
      <c r="T32" s="23" t="n">
        <f aca="false">(D32+D33)*(B33-B32)</f>
        <v>198</v>
      </c>
      <c r="U32" s="23" t="n">
        <f aca="false">(E32+E33)*(B33-B32)</f>
        <v>202</v>
      </c>
      <c r="V32" s="23" t="n">
        <f aca="false">(F32+F33)*(B33-B32)</f>
        <v>194</v>
      </c>
      <c r="W32" s="23" t="n">
        <f aca="false">(G32+G33)*(B33-B32)</f>
        <v>0</v>
      </c>
      <c r="X32" s="23" t="n">
        <f aca="false">(H32+H33)*(B33-B32)</f>
        <v>0</v>
      </c>
      <c r="Y32" s="23" t="n">
        <f aca="false">(I32+I33)*(B33-B32)</f>
        <v>0</v>
      </c>
      <c r="Z32" s="23" t="n">
        <f aca="false">(J32+J33)*(B33-B32)</f>
        <v>0</v>
      </c>
      <c r="AA32" s="23" t="n">
        <f aca="false">(K32+K33)*(B33-B32)</f>
        <v>0</v>
      </c>
      <c r="AB32" s="23" t="n">
        <f aca="false">(L32+L33)*(B33-B32)</f>
        <v>0</v>
      </c>
    </row>
    <row r="33" customFormat="false" ht="12.75" hidden="false" customHeight="false" outlineLevel="0" collapsed="false">
      <c r="A33" s="20" t="s">
        <v>41</v>
      </c>
      <c r="B33" s="20" t="n">
        <v>42</v>
      </c>
      <c r="C33" s="20" t="n">
        <v>8</v>
      </c>
      <c r="D33" s="20" t="n">
        <v>50</v>
      </c>
      <c r="E33" s="20" t="n">
        <v>51</v>
      </c>
      <c r="F33" s="20" t="n">
        <v>49</v>
      </c>
      <c r="G33" s="20"/>
      <c r="H33" s="20"/>
      <c r="I33" s="20"/>
      <c r="J33" s="20"/>
      <c r="K33" s="20"/>
      <c r="L33" s="21"/>
      <c r="M33" s="22" t="s">
        <v>42</v>
      </c>
      <c r="N33" s="22"/>
      <c r="O33" s="22"/>
      <c r="P33" s="22"/>
      <c r="Q33" s="22"/>
      <c r="S33" s="23" t="n">
        <f aca="false">(C33+C34)*(B34-B33)</f>
        <v>28</v>
      </c>
      <c r="T33" s="23" t="n">
        <f aca="false">(D33+D34)*(B34-B33)</f>
        <v>192</v>
      </c>
      <c r="U33" s="23" t="n">
        <f aca="false">(E33+E34)*(B34-B33)</f>
        <v>186</v>
      </c>
      <c r="V33" s="23" t="n">
        <f aca="false">(F33+F34)*(B34-B33)</f>
        <v>188</v>
      </c>
      <c r="W33" s="23" t="n">
        <f aca="false">(G33+G34)*(B34-B33)</f>
        <v>0</v>
      </c>
      <c r="X33" s="23" t="n">
        <f aca="false">(H33+H34)*(B34-B33)</f>
        <v>0</v>
      </c>
      <c r="Y33" s="23" t="n">
        <f aca="false">(I33+I34)*(B34-B33)</f>
        <v>0</v>
      </c>
      <c r="Z33" s="23" t="n">
        <f aca="false">(J33+J34)*(B34-B33)</f>
        <v>0</v>
      </c>
      <c r="AA33" s="23" t="n">
        <f aca="false">(K33+K34)*(B34-B33)</f>
        <v>0</v>
      </c>
      <c r="AB33" s="23" t="n">
        <f aca="false">(L33+L34)*(B34-B33)</f>
        <v>0</v>
      </c>
    </row>
    <row r="34" customFormat="false" ht="12.75" hidden="false" customHeight="false" outlineLevel="0" collapsed="false">
      <c r="A34" s="20" t="s">
        <v>43</v>
      </c>
      <c r="B34" s="20" t="n">
        <v>44</v>
      </c>
      <c r="C34" s="20" t="n">
        <v>6</v>
      </c>
      <c r="D34" s="20" t="n">
        <v>46</v>
      </c>
      <c r="E34" s="20" t="n">
        <v>42</v>
      </c>
      <c r="F34" s="20" t="n">
        <v>45</v>
      </c>
      <c r="G34" s="20"/>
      <c r="H34" s="20"/>
      <c r="I34" s="20"/>
      <c r="J34" s="20"/>
      <c r="K34" s="20"/>
      <c r="L34" s="21"/>
      <c r="M34" s="22"/>
      <c r="N34" s="22"/>
      <c r="O34" s="22"/>
      <c r="P34" s="22"/>
      <c r="Q34" s="22"/>
      <c r="S34" s="23" t="n">
        <f aca="false">(C34+C35)*(B35-B34)</f>
        <v>22</v>
      </c>
      <c r="T34" s="23" t="n">
        <f aca="false">(D34+D35)*(B35-B34)</f>
        <v>156</v>
      </c>
      <c r="U34" s="23" t="n">
        <f aca="false">(E34+E35)*(B35-B34)</f>
        <v>144</v>
      </c>
      <c r="V34" s="23" t="n">
        <f aca="false">(F34+F35)*(B35-B34)</f>
        <v>150</v>
      </c>
      <c r="W34" s="23" t="n">
        <f aca="false">(G34+G35)*(B35-B34)</f>
        <v>0</v>
      </c>
      <c r="X34" s="23" t="n">
        <f aca="false">(H34+H35)*(B35-B34)</f>
        <v>0</v>
      </c>
      <c r="Y34" s="23" t="n">
        <f aca="false">(I34+I35)*(B35-B34)</f>
        <v>0</v>
      </c>
      <c r="Z34" s="23" t="n">
        <f aca="false">(J34+J35)*(B35-B34)</f>
        <v>0</v>
      </c>
      <c r="AA34" s="23" t="n">
        <f aca="false">(K34+K35)*(B35-B34)</f>
        <v>0</v>
      </c>
      <c r="AB34" s="23" t="n">
        <f aca="false">(L34+L35)*(B35-B34)</f>
        <v>0</v>
      </c>
    </row>
    <row r="35" customFormat="false" ht="12.75" hidden="false" customHeight="false" outlineLevel="0" collapsed="false">
      <c r="A35" s="20" t="s">
        <v>44</v>
      </c>
      <c r="B35" s="20" t="n">
        <v>46</v>
      </c>
      <c r="C35" s="20" t="n">
        <v>5</v>
      </c>
      <c r="D35" s="20" t="n">
        <v>32</v>
      </c>
      <c r="E35" s="20" t="n">
        <v>30</v>
      </c>
      <c r="F35" s="20" t="n">
        <v>30</v>
      </c>
      <c r="G35" s="20"/>
      <c r="H35" s="20"/>
      <c r="I35" s="20"/>
      <c r="J35" s="20"/>
      <c r="K35" s="20"/>
      <c r="L35" s="21"/>
      <c r="M35" s="22"/>
      <c r="N35" s="22"/>
      <c r="O35" s="22"/>
      <c r="P35" s="22"/>
      <c r="Q35" s="22"/>
      <c r="S35" s="23" t="n">
        <f aca="false">(C35+C36)*(B36-B35)</f>
        <v>18</v>
      </c>
      <c r="T35" s="23" t="n">
        <f aca="false">(D35+D36)*(B36-B35)</f>
        <v>106</v>
      </c>
      <c r="U35" s="23" t="n">
        <f aca="false">(E35+E36)*(B36-B35)</f>
        <v>110</v>
      </c>
      <c r="V35" s="23" t="n">
        <f aca="false">(F35+F36)*(B36-B35)</f>
        <v>106</v>
      </c>
      <c r="W35" s="23" t="n">
        <f aca="false">(G35+G36)*(B36-B35)</f>
        <v>0</v>
      </c>
      <c r="X35" s="23" t="n">
        <f aca="false">(H35+H36)*(B36-B35)</f>
        <v>0</v>
      </c>
      <c r="Y35" s="23" t="n">
        <f aca="false">(I35+I36)*(B36-B35)</f>
        <v>0</v>
      </c>
      <c r="Z35" s="23" t="n">
        <f aca="false">(J35+J36)*(B36-B35)</f>
        <v>0</v>
      </c>
      <c r="AA35" s="23" t="n">
        <f aca="false">(K35+K36)*(B36-B35)</f>
        <v>0</v>
      </c>
      <c r="AB35" s="23" t="n">
        <f aca="false">(L35+L36)*(B36-B35)</f>
        <v>0</v>
      </c>
    </row>
    <row r="36" customFormat="false" ht="12.75" hidden="false" customHeight="false" outlineLevel="0" collapsed="false">
      <c r="A36" s="20" t="s">
        <v>28</v>
      </c>
      <c r="B36" s="20" t="n">
        <v>48</v>
      </c>
      <c r="C36" s="20" t="n">
        <v>4</v>
      </c>
      <c r="D36" s="20" t="n">
        <v>21</v>
      </c>
      <c r="E36" s="20" t="n">
        <v>25</v>
      </c>
      <c r="F36" s="20" t="n">
        <v>23</v>
      </c>
      <c r="G36" s="20"/>
      <c r="H36" s="20"/>
      <c r="I36" s="20"/>
      <c r="J36" s="20"/>
      <c r="K36" s="20"/>
      <c r="L36" s="21"/>
      <c r="M36" s="22"/>
      <c r="N36" s="22"/>
      <c r="O36" s="22"/>
      <c r="P36" s="22"/>
      <c r="Q36" s="22"/>
      <c r="S36" s="23" t="n">
        <f aca="false">(C36+C37)*(B37-B36)</f>
        <v>24</v>
      </c>
      <c r="T36" s="23" t="n">
        <f aca="false">(D36+D37)*(B37-B36)</f>
        <v>148</v>
      </c>
      <c r="U36" s="23" t="n">
        <f aca="false">(E36+E37)*(B37-B36)</f>
        <v>160</v>
      </c>
      <c r="V36" s="23" t="n">
        <f aca="false">(F36+F37)*(B37-B36)</f>
        <v>140</v>
      </c>
      <c r="W36" s="23" t="n">
        <f aca="false">(G36+G37)*(B37-B36)</f>
        <v>0</v>
      </c>
      <c r="X36" s="23" t="n">
        <f aca="false">(H36+H37)*(B37-B36)</f>
        <v>0</v>
      </c>
      <c r="Y36" s="23" t="n">
        <f aca="false">(I36+I37)*(B37-B36)</f>
        <v>0</v>
      </c>
      <c r="Z36" s="23" t="n">
        <f aca="false">(J36+J37)*(B37-B36)</f>
        <v>0</v>
      </c>
      <c r="AA36" s="23" t="n">
        <f aca="false">(K36+K37)*(B37-B36)</f>
        <v>0</v>
      </c>
      <c r="AB36" s="23" t="n">
        <f aca="false">(L36+L37)*(B37-B36)</f>
        <v>0</v>
      </c>
    </row>
    <row r="37" customFormat="false" ht="12.75" hidden="false" customHeight="false" outlineLevel="0" collapsed="false">
      <c r="A37" s="20" t="s">
        <v>30</v>
      </c>
      <c r="B37" s="20" t="n">
        <v>52</v>
      </c>
      <c r="C37" s="20" t="n">
        <v>2</v>
      </c>
      <c r="D37" s="20" t="n">
        <v>16</v>
      </c>
      <c r="E37" s="20" t="n">
        <v>15</v>
      </c>
      <c r="F37" s="20" t="n">
        <v>12</v>
      </c>
      <c r="G37" s="20"/>
      <c r="H37" s="20"/>
      <c r="I37" s="20"/>
      <c r="J37" s="20"/>
      <c r="K37" s="20"/>
      <c r="L37" s="21"/>
      <c r="M37" s="22"/>
      <c r="N37" s="22"/>
      <c r="O37" s="22"/>
      <c r="P37" s="22"/>
      <c r="Q37" s="22"/>
      <c r="S37" s="23" t="n">
        <f aca="false">(C37+C38)*(B38-B37)</f>
        <v>12</v>
      </c>
      <c r="T37" s="23" t="n">
        <f aca="false">(D37+D38)*(B38-B37)</f>
        <v>120</v>
      </c>
      <c r="U37" s="23" t="n">
        <f aca="false">(E37+E38)*(B38-B37)</f>
        <v>114</v>
      </c>
      <c r="V37" s="23" t="n">
        <f aca="false">(F37+F38)*(B38-B37)</f>
        <v>102</v>
      </c>
      <c r="W37" s="23" t="n">
        <f aca="false">(G37+G38)*(B38-B37)</f>
        <v>0</v>
      </c>
      <c r="X37" s="23" t="n">
        <f aca="false">(H37+H38)*(B38-B37)</f>
        <v>0</v>
      </c>
      <c r="Y37" s="23" t="n">
        <f aca="false">(I37+I38)*(B38-B37)</f>
        <v>0</v>
      </c>
      <c r="Z37" s="23" t="n">
        <f aca="false">(J37+J38)*(B38-B37)</f>
        <v>0</v>
      </c>
      <c r="AA37" s="23" t="n">
        <f aca="false">(K37+K38)*(B38-B37)</f>
        <v>0</v>
      </c>
      <c r="AB37" s="23" t="n">
        <f aca="false">(L37+L38)*(B38-B37)</f>
        <v>0</v>
      </c>
    </row>
    <row r="38" customFormat="false" ht="12.75" hidden="false" customHeight="false" outlineLevel="0" collapsed="false">
      <c r="A38" s="20" t="s">
        <v>33</v>
      </c>
      <c r="B38" s="20" t="n">
        <v>58</v>
      </c>
      <c r="C38" s="20" t="n">
        <v>0</v>
      </c>
      <c r="D38" s="20" t="n">
        <v>4</v>
      </c>
      <c r="E38" s="20" t="n">
        <v>4</v>
      </c>
      <c r="F38" s="20" t="n">
        <v>5</v>
      </c>
      <c r="G38" s="20"/>
      <c r="H38" s="20"/>
      <c r="I38" s="20"/>
      <c r="J38" s="20"/>
      <c r="K38" s="20"/>
      <c r="L38" s="21"/>
      <c r="M38" s="22"/>
      <c r="N38" s="22"/>
      <c r="O38" s="22"/>
      <c r="P38" s="22"/>
      <c r="Q38" s="22"/>
      <c r="S38" s="23" t="n">
        <f aca="false">(C38+C39)*(B39-B38)</f>
        <v>0</v>
      </c>
      <c r="T38" s="23" t="n">
        <f aca="false">(D38+D39)*(B39-B38)</f>
        <v>0</v>
      </c>
      <c r="U38" s="23" t="n">
        <f aca="false">(E38+E39)*(B39-B38)</f>
        <v>0</v>
      </c>
      <c r="V38" s="23" t="n">
        <f aca="false">(F38+F39)*(B39-B38)</f>
        <v>0</v>
      </c>
      <c r="W38" s="23" t="n">
        <f aca="false">(G38+G39)*(B39-B38)</f>
        <v>0</v>
      </c>
      <c r="X38" s="23" t="n">
        <f aca="false">(H38+H39)*(B39-B38)</f>
        <v>0</v>
      </c>
      <c r="Y38" s="23" t="n">
        <f aca="false">(I38+I39)*(B39-B38)</f>
        <v>0</v>
      </c>
      <c r="Z38" s="23" t="n">
        <f aca="false">(J38+J39)*(B39-B38)</f>
        <v>0</v>
      </c>
      <c r="AA38" s="23" t="n">
        <f aca="false">(K38+K39)*(B39-B38)</f>
        <v>0</v>
      </c>
      <c r="AB38" s="23" t="n">
        <f aca="false">(L38+L39)*(B39-B38)</f>
        <v>0</v>
      </c>
    </row>
    <row r="39" customFormat="false" ht="12.75" hidden="false" customHeight="false" outlineLevel="0" collapsed="false">
      <c r="A39" s="20"/>
      <c r="B39" s="20" t="n">
        <v>58</v>
      </c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22"/>
      <c r="N39" s="22"/>
      <c r="O39" s="22"/>
      <c r="P39" s="22"/>
      <c r="Q39" s="22"/>
      <c r="S39" s="23" t="n">
        <f aca="false">(C39+C40)*(B40-B39)</f>
        <v>0</v>
      </c>
      <c r="T39" s="23" t="n">
        <f aca="false">(D39+D40)*(B40-B39)</f>
        <v>0</v>
      </c>
      <c r="U39" s="23" t="n">
        <f aca="false">(E39+E40)*(B40-B39)</f>
        <v>0</v>
      </c>
      <c r="V39" s="23" t="n">
        <f aca="false">(F39+F40)*(B40-B39)</f>
        <v>0</v>
      </c>
      <c r="W39" s="23" t="n">
        <f aca="false">(G39+G40)*(B40-B39)</f>
        <v>0</v>
      </c>
      <c r="X39" s="23" t="n">
        <f aca="false">(H39+H40)*(B40-B39)</f>
        <v>0</v>
      </c>
      <c r="Y39" s="23" t="n">
        <f aca="false">(I39+I40)*(B40-B39)</f>
        <v>0</v>
      </c>
      <c r="Z39" s="23" t="n">
        <f aca="false">(J39+J40)*(B40-B39)</f>
        <v>0</v>
      </c>
      <c r="AA39" s="23" t="n">
        <f aca="false">(K39+K40)*(B40-B39)</f>
        <v>0</v>
      </c>
      <c r="AB39" s="23" t="n">
        <f aca="false">(L39+L40)*(B40-B39)</f>
        <v>0</v>
      </c>
    </row>
    <row r="40" customFormat="false" ht="12.75" hidden="false" customHeight="false" outlineLevel="0" collapsed="false">
      <c r="A40" s="20"/>
      <c r="B40" s="20" t="n">
        <v>58</v>
      </c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2"/>
      <c r="N40" s="22"/>
      <c r="O40" s="22"/>
      <c r="P40" s="22"/>
      <c r="Q40" s="22"/>
      <c r="S40" s="23" t="n">
        <f aca="false">(C40+C41)*(B41-B40)</f>
        <v>0</v>
      </c>
      <c r="T40" s="23" t="n">
        <f aca="false">(D40+D41)*(B41-B40)</f>
        <v>0</v>
      </c>
      <c r="U40" s="23" t="n">
        <f aca="false">(E40+E41)*(B41-B40)</f>
        <v>0</v>
      </c>
      <c r="V40" s="23" t="n">
        <f aca="false">(F40+F41)*(B41-B40)</f>
        <v>0</v>
      </c>
      <c r="W40" s="23" t="n">
        <f aca="false">(G40+G41)*(B41-B40)</f>
        <v>0</v>
      </c>
      <c r="X40" s="23" t="n">
        <f aca="false">(H40+H41)*(B41-B40)</f>
        <v>0</v>
      </c>
      <c r="Y40" s="23" t="n">
        <f aca="false">(I40+I41)*(B41-B40)</f>
        <v>0</v>
      </c>
      <c r="Z40" s="23" t="n">
        <f aca="false">(J40+J41)*(B41-B40)</f>
        <v>0</v>
      </c>
      <c r="AA40" s="23" t="n">
        <f aca="false">(K40+K41)*(B41-B40)</f>
        <v>0</v>
      </c>
      <c r="AB40" s="23" t="n">
        <f aca="false">(L40+L41)*(B41-B40)</f>
        <v>0</v>
      </c>
    </row>
    <row r="41" customFormat="false" ht="12.75" hidden="false" customHeight="false" outlineLevel="0" collapsed="false">
      <c r="A41" s="20"/>
      <c r="B41" s="20" t="n">
        <v>58</v>
      </c>
      <c r="C41" s="20"/>
      <c r="D41" s="20"/>
      <c r="E41" s="20"/>
      <c r="F41" s="20"/>
      <c r="G41" s="20"/>
      <c r="H41" s="20"/>
      <c r="I41" s="20"/>
      <c r="J41" s="20"/>
      <c r="K41" s="20"/>
      <c r="L41" s="21"/>
      <c r="M41" s="22"/>
      <c r="N41" s="22"/>
      <c r="O41" s="22"/>
      <c r="P41" s="22"/>
      <c r="Q41" s="22"/>
      <c r="S41" s="23" t="n">
        <f aca="false">(C41+C42)*(B42-B41)</f>
        <v>0</v>
      </c>
      <c r="T41" s="23" t="n">
        <f aca="false">(D41+D42)*(B42-B41)</f>
        <v>0</v>
      </c>
      <c r="U41" s="23" t="n">
        <f aca="false">(E41+E42)*(B42-B41)</f>
        <v>0</v>
      </c>
      <c r="V41" s="23" t="n">
        <f aca="false">(F41+F42)*(B42-B41)</f>
        <v>0</v>
      </c>
      <c r="W41" s="23" t="n">
        <f aca="false">(G41+G42)*(B42-B41)</f>
        <v>0</v>
      </c>
      <c r="X41" s="23" t="n">
        <f aca="false">(H41+H42)*(B42-B41)</f>
        <v>0</v>
      </c>
      <c r="Y41" s="23" t="n">
        <f aca="false">(I41+I42)*(B42-B41)</f>
        <v>0</v>
      </c>
      <c r="Z41" s="23" t="n">
        <f aca="false">(J41+J42)*(B42-B41)</f>
        <v>0</v>
      </c>
      <c r="AA41" s="23" t="n">
        <f aca="false">(K41+K42)*(B42-B41)</f>
        <v>0</v>
      </c>
      <c r="AB41" s="23" t="n">
        <f aca="false">(L41+L42)*(B42-B41)</f>
        <v>0</v>
      </c>
    </row>
    <row r="42" customFormat="false" ht="12.75" hidden="false" customHeight="false" outlineLevel="0" collapsed="false">
      <c r="A42" s="20"/>
      <c r="B42" s="20" t="n">
        <v>58</v>
      </c>
      <c r="C42" s="20"/>
      <c r="D42" s="20"/>
      <c r="E42" s="20"/>
      <c r="F42" s="20"/>
      <c r="G42" s="20"/>
      <c r="H42" s="20"/>
      <c r="I42" s="20"/>
      <c r="J42" s="20"/>
      <c r="K42" s="20"/>
      <c r="L42" s="21"/>
      <c r="M42" s="22"/>
      <c r="N42" s="22"/>
      <c r="O42" s="22"/>
      <c r="P42" s="22"/>
      <c r="Q42" s="22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3.5" hidden="false" customHeight="false" outlineLevel="0" collapsed="false">
      <c r="A43" s="0" t="s">
        <v>45</v>
      </c>
      <c r="B43" s="20" t="n">
        <v>58</v>
      </c>
      <c r="C43" s="23" t="n">
        <f aca="false">S43</f>
        <v>1047.5</v>
      </c>
      <c r="D43" s="23" t="n">
        <f aca="false">T43</f>
        <v>1872.5</v>
      </c>
      <c r="E43" s="23" t="n">
        <f aca="false">U43</f>
        <v>1910.5</v>
      </c>
      <c r="F43" s="23" t="n">
        <f aca="false">V43</f>
        <v>1831.5</v>
      </c>
      <c r="G43" s="23" t="n">
        <f aca="false">W43</f>
        <v>0</v>
      </c>
      <c r="H43" s="23" t="n">
        <f aca="false">X43</f>
        <v>0</v>
      </c>
      <c r="I43" s="23" t="n">
        <f aca="false">Y43</f>
        <v>0</v>
      </c>
      <c r="J43" s="23" t="n">
        <f aca="false">Z43</f>
        <v>0</v>
      </c>
      <c r="K43" s="23" t="n">
        <f aca="false">AA43</f>
        <v>0</v>
      </c>
      <c r="L43" s="23" t="n">
        <f aca="false">AB43</f>
        <v>0</v>
      </c>
      <c r="N43" s="24" t="s">
        <v>46</v>
      </c>
      <c r="S43" s="23" t="n">
        <f aca="false">SUM(S19:S42)/2</f>
        <v>1047.5</v>
      </c>
      <c r="T43" s="23" t="n">
        <f aca="false">SUM(T19:T42)/2</f>
        <v>1872.5</v>
      </c>
      <c r="U43" s="23" t="n">
        <f aca="false">SUM(U19:U42)/2</f>
        <v>1910.5</v>
      </c>
      <c r="V43" s="23" t="n">
        <f aca="false">SUM(V19:V42)/2</f>
        <v>1831.5</v>
      </c>
      <c r="W43" s="23" t="n">
        <f aca="false">SUM(W19:W42)/2</f>
        <v>0</v>
      </c>
      <c r="X43" s="23" t="n">
        <f aca="false">SUM(X19:X42)/2</f>
        <v>0</v>
      </c>
      <c r="Y43" s="23" t="n">
        <f aca="false">SUM(Y19:Y42)/2</f>
        <v>0</v>
      </c>
      <c r="Z43" s="23" t="n">
        <f aca="false">SUM(Z19:Z42)/2</f>
        <v>0</v>
      </c>
      <c r="AA43" s="23" t="n">
        <f aca="false">SUM(AA19:AA42)/2</f>
        <v>0</v>
      </c>
      <c r="AB43" s="23" t="n">
        <f aca="false">SUM(AB19:AB42)/2</f>
        <v>0</v>
      </c>
    </row>
    <row r="44" customFormat="false" ht="13.5" hidden="false" customHeight="false" outlineLevel="0" collapsed="false">
      <c r="A44" s="0" t="s">
        <v>47</v>
      </c>
      <c r="C44" s="23" t="n">
        <f aca="false">C43/B43</f>
        <v>18.0603448275862</v>
      </c>
      <c r="D44" s="23" t="n">
        <f aca="false">D43/B43</f>
        <v>32.2844827586207</v>
      </c>
      <c r="E44" s="23" t="n">
        <f aca="false">E43/B43</f>
        <v>32.9396551724138</v>
      </c>
      <c r="F44" s="23" t="n">
        <f aca="false">F43/B43</f>
        <v>31.5775862068966</v>
      </c>
      <c r="G44" s="23" t="n">
        <f aca="false">G43/B43</f>
        <v>0</v>
      </c>
      <c r="H44" s="23" t="n">
        <f aca="false">H43/B43</f>
        <v>0</v>
      </c>
      <c r="I44" s="23" t="n">
        <f aca="false">I43/B43</f>
        <v>0</v>
      </c>
      <c r="J44" s="23" t="n">
        <f aca="false">J43/B43</f>
        <v>0</v>
      </c>
      <c r="K44" s="23" t="n">
        <f aca="false">K43/B43</f>
        <v>0</v>
      </c>
      <c r="L44" s="23" t="n">
        <f aca="false">L43/B43</f>
        <v>0</v>
      </c>
      <c r="N44" s="25" t="s">
        <v>48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3.5" hidden="false" customHeight="false" outlineLevel="0" collapsed="false">
      <c r="A45" s="0" t="s">
        <v>49</v>
      </c>
      <c r="C45" s="23" t="n">
        <f aca="false">C43/20</f>
        <v>52.375</v>
      </c>
      <c r="D45" s="23" t="n">
        <f aca="false">D43/20</f>
        <v>93.625</v>
      </c>
      <c r="E45" s="23" t="n">
        <f aca="false">E43/20</f>
        <v>95.525</v>
      </c>
      <c r="F45" s="23" t="n">
        <f aca="false">F43/20</f>
        <v>91.575</v>
      </c>
      <c r="G45" s="23" t="n">
        <f aca="false">G43/20</f>
        <v>0</v>
      </c>
      <c r="H45" s="23" t="n">
        <f aca="false">H43/20</f>
        <v>0</v>
      </c>
      <c r="I45" s="23" t="n">
        <f aca="false">I43/20</f>
        <v>0</v>
      </c>
      <c r="J45" s="23" t="n">
        <f aca="false">J43/20</f>
        <v>0</v>
      </c>
      <c r="K45" s="23" t="n">
        <f aca="false">K43/20</f>
        <v>0</v>
      </c>
      <c r="L45" s="23" t="n">
        <f aca="false">L43/20</f>
        <v>0</v>
      </c>
      <c r="N45" s="24" t="s">
        <v>50</v>
      </c>
      <c r="S45" s="26"/>
      <c r="T45" s="0" t="s">
        <v>51</v>
      </c>
      <c r="U45" s="26"/>
      <c r="V45" s="26"/>
      <c r="W45" s="26"/>
      <c r="X45" s="26"/>
      <c r="Y45" s="26"/>
      <c r="Z45" s="26"/>
      <c r="AA45" s="26"/>
      <c r="AB45" s="26"/>
    </row>
    <row r="46" customFormat="false" ht="12.75" hidden="false" customHeight="false" outlineLevel="0" collapsed="false">
      <c r="A46" s="0" t="s">
        <v>52</v>
      </c>
      <c r="C46" s="0" t="n">
        <v>41</v>
      </c>
      <c r="D46" s="0" t="n">
        <v>56</v>
      </c>
      <c r="E46" s="0" t="n">
        <v>57</v>
      </c>
      <c r="F46" s="0" t="n">
        <v>56</v>
      </c>
      <c r="T46" s="0" t="s">
        <v>53</v>
      </c>
    </row>
    <row r="47" customFormat="false" ht="12.75" hidden="false" customHeight="false" outlineLevel="0" collapsed="false">
      <c r="M47" s="0" t="s">
        <v>54</v>
      </c>
    </row>
    <row r="48" customFormat="false" ht="12.75" hidden="false" customHeight="false" outlineLevel="0" collapsed="false">
      <c r="M48" s="27" t="s">
        <v>55</v>
      </c>
      <c r="N48" s="28"/>
      <c r="O48" s="29" t="s">
        <v>56</v>
      </c>
      <c r="P48" s="30"/>
      <c r="Q48" s="31"/>
      <c r="S48" s="0" t="s">
        <v>57</v>
      </c>
    </row>
    <row r="49" customFormat="false" ht="12.75" hidden="false" customHeight="false" outlineLevel="0" collapsed="false">
      <c r="M49" s="32" t="n">
        <v>20</v>
      </c>
      <c r="N49" s="33" t="s">
        <v>58</v>
      </c>
      <c r="O49" s="33"/>
      <c r="P49" s="34" t="n">
        <v>23</v>
      </c>
      <c r="Q49" s="35" t="s">
        <v>59</v>
      </c>
      <c r="S49" s="36" t="n">
        <v>24</v>
      </c>
      <c r="T49" s="23" t="n">
        <f aca="false">(M49*(S49-P50)+M50*(P49-S49))/(P49-P50)</f>
        <v>20.9090909090909</v>
      </c>
    </row>
    <row r="50" customFormat="false" ht="12.75" hidden="false" customHeight="false" outlineLevel="0" collapsed="false">
      <c r="M50" s="32" t="n">
        <v>30</v>
      </c>
      <c r="N50" s="33" t="s">
        <v>58</v>
      </c>
      <c r="O50" s="33"/>
      <c r="P50" s="34" t="n">
        <v>34</v>
      </c>
      <c r="Q50" s="35" t="s">
        <v>59</v>
      </c>
      <c r="S50" s="36" t="n">
        <v>35</v>
      </c>
      <c r="T50" s="23" t="n">
        <f aca="false">(M50*(S50-P51)+M51*(P50-S50))/(P50-P51)</f>
        <v>30.7142857142857</v>
      </c>
    </row>
    <row r="51" customFormat="false" ht="12.75" hidden="false" customHeight="false" outlineLevel="0" collapsed="false">
      <c r="M51" s="32" t="n">
        <v>40</v>
      </c>
      <c r="N51" s="33" t="s">
        <v>58</v>
      </c>
      <c r="O51" s="33"/>
      <c r="P51" s="34" t="n">
        <v>48</v>
      </c>
      <c r="Q51" s="35" t="s">
        <v>59</v>
      </c>
      <c r="S51" s="36" t="n">
        <v>52</v>
      </c>
      <c r="T51" s="23" t="n">
        <f aca="false">(M51*(S51-P52)+M52*(P51-S51))/(P51-P52)</f>
        <v>41.6666666666667</v>
      </c>
    </row>
    <row r="52" customFormat="false" ht="12.75" hidden="false" customHeight="false" outlineLevel="0" collapsed="false">
      <c r="M52" s="32" t="n">
        <v>50</v>
      </c>
      <c r="N52" s="33" t="s">
        <v>58</v>
      </c>
      <c r="O52" s="33"/>
      <c r="P52" s="34" t="n">
        <v>72</v>
      </c>
      <c r="Q52" s="35" t="s">
        <v>59</v>
      </c>
      <c r="S52" s="36" t="n">
        <v>91</v>
      </c>
      <c r="T52" s="23" t="n">
        <f aca="false">(M52*(S52-P53)+M53*(P52-S52))/(P52-P53)</f>
        <v>56.1290322580645</v>
      </c>
    </row>
    <row r="53" customFormat="false" ht="12.75" hidden="false" customHeight="false" outlineLevel="0" collapsed="false">
      <c r="M53" s="32" t="n">
        <v>60</v>
      </c>
      <c r="N53" s="33" t="s">
        <v>58</v>
      </c>
      <c r="O53" s="33"/>
      <c r="P53" s="34" t="n">
        <v>103</v>
      </c>
      <c r="Q53" s="35" t="s">
        <v>59</v>
      </c>
      <c r="S53" s="36" t="n">
        <v>104</v>
      </c>
      <c r="T53" s="23" t="n">
        <f aca="false">(M53*(S53-P54)+M54*(P53-S53))/(P53-P54)</f>
        <v>60.2702702702703</v>
      </c>
    </row>
    <row r="54" customFormat="false" ht="12.75" hidden="false" customHeight="false" outlineLevel="0" collapsed="false">
      <c r="M54" s="32" t="n">
        <v>70</v>
      </c>
      <c r="N54" s="33" t="s">
        <v>58</v>
      </c>
      <c r="O54" s="33"/>
      <c r="P54" s="34" t="n">
        <v>140</v>
      </c>
      <c r="Q54" s="35" t="s">
        <v>59</v>
      </c>
      <c r="S54" s="36" t="n">
        <v>141</v>
      </c>
      <c r="T54" s="23" t="n">
        <f aca="false">(M54*(S54-P55)+M55*(P54-S54))/(P54-P55)</f>
        <v>70.15625</v>
      </c>
    </row>
    <row r="55" customFormat="false" ht="12.75" hidden="false" customHeight="false" outlineLevel="0" collapsed="false">
      <c r="I55" s="26"/>
      <c r="J55" s="26"/>
      <c r="K55" s="26"/>
      <c r="L55" s="26"/>
      <c r="M55" s="32" t="n">
        <v>80</v>
      </c>
      <c r="N55" s="33" t="s">
        <v>58</v>
      </c>
      <c r="O55" s="33"/>
      <c r="P55" s="34" t="n">
        <v>204</v>
      </c>
      <c r="Q55" s="35" t="s">
        <v>59</v>
      </c>
      <c r="S55" s="36" t="n">
        <v>205</v>
      </c>
      <c r="T55" s="23" t="n">
        <f aca="false">(M55*(S55-P56)+M56*(P55-S55))/(P55-P56)</f>
        <v>80.0641025641026</v>
      </c>
    </row>
    <row r="56" customFormat="false" ht="12.75" hidden="false" customHeight="false" outlineLevel="0" collapsed="false">
      <c r="L56" s="26"/>
      <c r="M56" s="37" t="n">
        <v>90</v>
      </c>
      <c r="N56" s="38" t="s">
        <v>58</v>
      </c>
      <c r="O56" s="38"/>
      <c r="P56" s="39" t="n">
        <v>360</v>
      </c>
      <c r="Q56" s="40" t="s">
        <v>59</v>
      </c>
      <c r="S56" s="0" t="s">
        <v>59</v>
      </c>
      <c r="T56" s="0" t="s">
        <v>60</v>
      </c>
    </row>
    <row r="57" customFormat="false" ht="12.75" hidden="false" customHeight="false" outlineLevel="0" collapsed="false">
      <c r="L57" s="26"/>
      <c r="M57" s="26"/>
    </row>
    <row r="58" customFormat="false" ht="12.75" hidden="false" customHeight="false" outlineLevel="0" collapsed="false">
      <c r="L58" s="26"/>
      <c r="M58" s="26"/>
    </row>
    <row r="60" customFormat="false" ht="12.75" hidden="false" customHeight="false" outlineLevel="0" collapsed="false">
      <c r="A60" s="0" t="s">
        <v>61</v>
      </c>
      <c r="H60" s="41" t="s">
        <v>62</v>
      </c>
      <c r="I60" s="26"/>
      <c r="J60" s="26"/>
      <c r="K60" s="26"/>
    </row>
    <row r="61" customFormat="false" ht="12.75" hidden="false" customHeight="false" outlineLevel="0" collapsed="false">
      <c r="A61" s="0" t="s">
        <v>63</v>
      </c>
      <c r="E61" s="41" t="s">
        <v>64</v>
      </c>
      <c r="I61" s="26"/>
      <c r="J61" s="26"/>
      <c r="K61" s="26"/>
    </row>
    <row r="64" customFormat="false" ht="12.75" hidden="false" customHeight="false" outlineLevel="0" collapsed="false">
      <c r="A64" s="1" t="s">
        <v>65</v>
      </c>
    </row>
  </sheetData>
  <mergeCells count="38">
    <mergeCell ref="A8:G8"/>
    <mergeCell ref="H8:I8"/>
    <mergeCell ref="K8:Q15"/>
    <mergeCell ref="A9:G9"/>
    <mergeCell ref="A10:G10"/>
    <mergeCell ref="A11:G11"/>
    <mergeCell ref="A12:G12"/>
    <mergeCell ref="A13:G13"/>
    <mergeCell ref="A14:G14"/>
    <mergeCell ref="A15:G15"/>
    <mergeCell ref="A17:A18"/>
    <mergeCell ref="B17:B18"/>
    <mergeCell ref="C17:L17"/>
    <mergeCell ref="M17:Q18"/>
    <mergeCell ref="M19:Q19"/>
    <mergeCell ref="M20:Q20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M33:Q33"/>
    <mergeCell ref="M34:Q34"/>
    <mergeCell ref="M35:Q35"/>
    <mergeCell ref="M36:Q36"/>
    <mergeCell ref="M37:Q37"/>
    <mergeCell ref="M38:Q38"/>
    <mergeCell ref="M39:Q39"/>
    <mergeCell ref="M40:Q40"/>
    <mergeCell ref="M41:Q41"/>
    <mergeCell ref="M42:Q42"/>
  </mergeCells>
  <hyperlinks>
    <hyperlink ref="A64" r:id="rId1" display="betonrpogrev.ru"/>
  </hyperlink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7" min="3" style="0" width="4.7"/>
    <col collapsed="false" customWidth="true" hidden="false" outlineLevel="0" max="28" min="19" style="0" width="4.7"/>
  </cols>
  <sheetData>
    <row r="1" customFormat="false" ht="12.75" hidden="false" customHeight="false" outlineLevel="0" collapsed="false">
      <c r="A1" s="1"/>
    </row>
    <row r="2" customFormat="false" ht="18.75" hidden="false" customHeight="false" outlineLevel="0" collapsed="false">
      <c r="C2" s="2" t="s">
        <v>0</v>
      </c>
      <c r="K2" s="3" t="s">
        <v>1</v>
      </c>
    </row>
    <row r="3" customFormat="false" ht="12.75" hidden="false" customHeight="true" outlineLevel="0" collapsed="false">
      <c r="C3" s="2"/>
    </row>
    <row r="5" customFormat="false" ht="12.75" hidden="false" customHeight="true" outlineLevel="0" collapsed="false">
      <c r="A5" s="4" t="s">
        <v>3</v>
      </c>
      <c r="F5" s="5" t="s">
        <v>4</v>
      </c>
    </row>
    <row r="6" customFormat="false" ht="12.75" hidden="false" customHeight="false" outlineLevel="0" collapsed="false">
      <c r="A6" s="4" t="s">
        <v>5</v>
      </c>
      <c r="B6" s="5" t="s">
        <v>6</v>
      </c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7" t="s">
        <v>8</v>
      </c>
      <c r="I8" s="7"/>
      <c r="K8" s="8" t="s">
        <v>9</v>
      </c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6" t="s">
        <v>10</v>
      </c>
      <c r="B9" s="6"/>
      <c r="C9" s="6"/>
      <c r="D9" s="6"/>
      <c r="E9" s="6"/>
      <c r="F9" s="6"/>
      <c r="G9" s="6"/>
      <c r="H9" s="7" t="s">
        <v>11</v>
      </c>
      <c r="I9" s="7" t="n">
        <v>450</v>
      </c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9" t="s">
        <v>13</v>
      </c>
      <c r="I10" s="10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6" t="s">
        <v>14</v>
      </c>
      <c r="B11" s="6"/>
      <c r="C11" s="6"/>
      <c r="D11" s="6"/>
      <c r="E11" s="6"/>
      <c r="F11" s="6"/>
      <c r="G11" s="6"/>
      <c r="H11" s="9" t="n">
        <v>5</v>
      </c>
      <c r="I11" s="10" t="n">
        <v>-7</v>
      </c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11" t="s">
        <v>16</v>
      </c>
      <c r="I12" s="12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6" t="s">
        <v>17</v>
      </c>
      <c r="B13" s="6"/>
      <c r="C13" s="6"/>
      <c r="D13" s="6"/>
      <c r="E13" s="6"/>
      <c r="F13" s="6"/>
      <c r="G13" s="6"/>
      <c r="H13" s="13" t="n">
        <f aca="false">B43</f>
        <v>58</v>
      </c>
      <c r="I13" s="10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6" t="s">
        <v>18</v>
      </c>
      <c r="B14" s="6"/>
      <c r="C14" s="6"/>
      <c r="D14" s="6"/>
      <c r="E14" s="6"/>
      <c r="F14" s="6"/>
      <c r="G14" s="6"/>
      <c r="H14" s="7" t="n">
        <v>42</v>
      </c>
      <c r="I14" s="7" t="n">
        <v>16</v>
      </c>
      <c r="K14" s="8"/>
      <c r="L14" s="8"/>
      <c r="M14" s="8"/>
      <c r="N14" s="8"/>
      <c r="O14" s="8"/>
      <c r="P14" s="8"/>
      <c r="Q14" s="8"/>
    </row>
    <row r="15" customFormat="false" ht="12.75" hidden="false" customHeight="false" outlineLevel="0" collapsed="false">
      <c r="A15" s="6" t="s">
        <v>19</v>
      </c>
      <c r="B15" s="6"/>
      <c r="C15" s="6"/>
      <c r="D15" s="6"/>
      <c r="E15" s="6"/>
      <c r="F15" s="6"/>
      <c r="G15" s="6"/>
      <c r="H15" s="7" t="n">
        <v>55</v>
      </c>
      <c r="I15" s="7" t="n">
        <v>60</v>
      </c>
      <c r="K15" s="8"/>
      <c r="L15" s="8"/>
      <c r="M15" s="8"/>
      <c r="N15" s="8"/>
      <c r="O15" s="8"/>
      <c r="P15" s="8"/>
      <c r="Q15" s="8"/>
    </row>
    <row r="17" customFormat="false" ht="24.95" hidden="false" customHeight="true" outlineLevel="0" collapsed="false">
      <c r="A17" s="14" t="s">
        <v>20</v>
      </c>
      <c r="B17" s="14" t="s">
        <v>21</v>
      </c>
      <c r="C17" s="42" t="s">
        <v>22</v>
      </c>
      <c r="D17" s="42"/>
      <c r="E17" s="42"/>
      <c r="F17" s="42"/>
      <c r="G17" s="42"/>
      <c r="H17" s="42"/>
      <c r="I17" s="42" t="s">
        <v>66</v>
      </c>
      <c r="J17" s="42"/>
      <c r="K17" s="42"/>
      <c r="L17" s="42"/>
      <c r="M17" s="42"/>
      <c r="N17" s="42"/>
      <c r="O17" s="16" t="s">
        <v>23</v>
      </c>
      <c r="P17" s="16"/>
      <c r="Q17" s="16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false" outlineLevel="0" collapsed="false">
      <c r="A18" s="14"/>
      <c r="B18" s="14"/>
      <c r="C18" s="6" t="s">
        <v>24</v>
      </c>
      <c r="D18" s="6" t="s">
        <v>25</v>
      </c>
      <c r="E18" s="6" t="s">
        <v>26</v>
      </c>
      <c r="F18" s="6" t="s">
        <v>27</v>
      </c>
      <c r="G18" s="6" t="n">
        <v>5</v>
      </c>
      <c r="H18" s="6" t="n">
        <v>6</v>
      </c>
      <c r="I18" s="6" t="s">
        <v>67</v>
      </c>
      <c r="J18" s="17" t="s">
        <v>68</v>
      </c>
      <c r="K18" s="17" t="s">
        <v>69</v>
      </c>
      <c r="L18" s="17" t="s">
        <v>70</v>
      </c>
      <c r="M18" s="17" t="n">
        <v>5</v>
      </c>
      <c r="N18" s="17" t="n">
        <v>6</v>
      </c>
      <c r="O18" s="16"/>
      <c r="P18" s="16"/>
      <c r="Q18" s="16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false" outlineLevel="0" collapsed="false">
      <c r="A19" s="20" t="s">
        <v>28</v>
      </c>
      <c r="B19" s="20" t="n">
        <v>0</v>
      </c>
      <c r="C19" s="20" t="n">
        <v>9</v>
      </c>
      <c r="D19" s="20" t="n">
        <v>6</v>
      </c>
      <c r="E19" s="20" t="n">
        <v>5</v>
      </c>
      <c r="F19" s="20" t="n">
        <v>5</v>
      </c>
      <c r="G19" s="20"/>
      <c r="H19" s="20"/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20"/>
      <c r="P19" s="20"/>
      <c r="Q19" s="20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20" t="s">
        <v>29</v>
      </c>
      <c r="B20" s="20" t="n">
        <v>2</v>
      </c>
      <c r="C20" s="20" t="n">
        <v>14</v>
      </c>
      <c r="D20" s="20" t="n">
        <v>9</v>
      </c>
      <c r="E20" s="20" t="n">
        <v>7</v>
      </c>
      <c r="F20" s="20" t="n">
        <v>8</v>
      </c>
      <c r="G20" s="20"/>
      <c r="H20" s="20"/>
      <c r="I20" s="23" t="n">
        <f aca="false">(C19+C20)*(B20-B19)/(20*2)+I19</f>
        <v>1.15</v>
      </c>
      <c r="J20" s="23" t="n">
        <f aca="false">(D19+D20)*(B20-B19)/(20*2)+J19</f>
        <v>0.75</v>
      </c>
      <c r="K20" s="23" t="n">
        <f aca="false">(E19+E20)*(B20-B19)/(20*2)+K19</f>
        <v>0.6</v>
      </c>
      <c r="L20" s="23" t="n">
        <f aca="false">(F19+F20)*(B20-B19)/(20*2)+L19</f>
        <v>0.65</v>
      </c>
      <c r="M20" s="23" t="n">
        <f aca="false">(G19+G20)*(B20-B19)/(20*2)+M19</f>
        <v>0</v>
      </c>
      <c r="N20" s="23" t="n">
        <f aca="false">(H19+H20)*(B20-B19)/(20*2)+N19</f>
        <v>0</v>
      </c>
      <c r="O20" s="20"/>
      <c r="P20" s="20"/>
      <c r="Q20" s="20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2.75" hidden="false" customHeight="false" outlineLevel="0" collapsed="false">
      <c r="A21" s="20" t="s">
        <v>30</v>
      </c>
      <c r="B21" s="20" t="n">
        <v>4</v>
      </c>
      <c r="C21" s="20" t="n">
        <v>22</v>
      </c>
      <c r="D21" s="20" t="n">
        <v>12</v>
      </c>
      <c r="E21" s="20" t="n">
        <v>12</v>
      </c>
      <c r="F21" s="20" t="n">
        <v>12</v>
      </c>
      <c r="G21" s="20"/>
      <c r="H21" s="20"/>
      <c r="I21" s="23" t="n">
        <f aca="false">(C20+C21)*(B21-B20)/(20*2)+I20</f>
        <v>2.95</v>
      </c>
      <c r="J21" s="23" t="n">
        <f aca="false">(D20+D21)*(B21-B20)/(20*2)+J20</f>
        <v>1.8</v>
      </c>
      <c r="K21" s="23" t="n">
        <f aca="false">(E20+E21)*(B21-B20)/(20*2)+K20</f>
        <v>1.55</v>
      </c>
      <c r="L21" s="23" t="n">
        <f aca="false">(F20+F21)*(B21-B20)/(20*2)+L20</f>
        <v>1.65</v>
      </c>
      <c r="M21" s="23" t="n">
        <f aca="false">(G20+G21)*(B21-B20)/(20*2)+M20</f>
        <v>0</v>
      </c>
      <c r="N21" s="23" t="n">
        <f aca="false">(H20+H21)*(B21-B20)/(20*2)+N20</f>
        <v>0</v>
      </c>
      <c r="O21" s="20"/>
      <c r="P21" s="20"/>
      <c r="Q21" s="20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2.75" hidden="false" customHeight="false" outlineLevel="0" collapsed="false">
      <c r="A22" s="20" t="s">
        <v>31</v>
      </c>
      <c r="B22" s="20" t="n">
        <v>6</v>
      </c>
      <c r="C22" s="20" t="n">
        <v>28</v>
      </c>
      <c r="D22" s="20" t="n">
        <v>18</v>
      </c>
      <c r="E22" s="20" t="n">
        <v>15</v>
      </c>
      <c r="F22" s="20" t="n">
        <v>15</v>
      </c>
      <c r="G22" s="20"/>
      <c r="H22" s="20"/>
      <c r="I22" s="23" t="n">
        <f aca="false">(C21+C22)*(B22-B21)/(20*2)+I21</f>
        <v>5.45</v>
      </c>
      <c r="J22" s="23" t="n">
        <f aca="false">(D21+D22)*(B22-B21)/(20*2)+J21</f>
        <v>3.3</v>
      </c>
      <c r="K22" s="23" t="n">
        <f aca="false">(E21+E22)*(B22-B21)/(20*2)+K21</f>
        <v>2.9</v>
      </c>
      <c r="L22" s="23" t="n">
        <f aca="false">(F21+F22)*(B22-B21)/(20*2)+L21</f>
        <v>3</v>
      </c>
      <c r="M22" s="23" t="n">
        <f aca="false">(G21+G22)*(B22-B21)/(20*2)+M21</f>
        <v>0</v>
      </c>
      <c r="N22" s="23" t="n">
        <f aca="false">(H21+H22)*(B22-B21)/(20*2)+N21</f>
        <v>0</v>
      </c>
      <c r="O22" s="20"/>
      <c r="P22" s="20"/>
      <c r="Q22" s="20"/>
      <c r="Y22" s="23"/>
      <c r="Z22" s="23"/>
      <c r="AA22" s="23"/>
      <c r="AB22" s="23"/>
    </row>
    <row r="23" customFormat="false" ht="12.75" hidden="false" customHeight="false" outlineLevel="0" collapsed="false">
      <c r="A23" s="20" t="s">
        <v>32</v>
      </c>
      <c r="B23" s="20" t="n">
        <v>8</v>
      </c>
      <c r="C23" s="20" t="n">
        <v>31</v>
      </c>
      <c r="D23" s="20" t="n">
        <v>22</v>
      </c>
      <c r="E23" s="20" t="n">
        <v>25</v>
      </c>
      <c r="F23" s="20" t="n">
        <v>25</v>
      </c>
      <c r="G23" s="20"/>
      <c r="H23" s="20"/>
      <c r="I23" s="23" t="n">
        <f aca="false">(C22+C23)*(B23-B22)/(20*2)+I22</f>
        <v>8.4</v>
      </c>
      <c r="J23" s="23" t="n">
        <f aca="false">(D22+D23)*(B23-B22)/(20*2)+J22</f>
        <v>5.3</v>
      </c>
      <c r="K23" s="23" t="n">
        <f aca="false">(E22+E23)*(B23-B22)/(20*2)+K22</f>
        <v>4.9</v>
      </c>
      <c r="L23" s="23" t="n">
        <f aca="false">(F22+F23)*(B23-B22)/(20*2)+L22</f>
        <v>5</v>
      </c>
      <c r="M23" s="23" t="n">
        <f aca="false">(G22+G23)*(B23-B22)/(20*2)+M22</f>
        <v>0</v>
      </c>
      <c r="N23" s="23" t="n">
        <f aca="false">(H22+H23)*(B23-B22)/(20*2)+N22</f>
        <v>0</v>
      </c>
      <c r="O23" s="20"/>
      <c r="P23" s="20"/>
      <c r="Q23" s="20"/>
      <c r="Y23" s="23"/>
      <c r="Z23" s="23"/>
      <c r="AA23" s="23"/>
      <c r="AB23" s="23"/>
    </row>
    <row r="24" customFormat="false" ht="12.75" hidden="false" customHeight="false" outlineLevel="0" collapsed="false">
      <c r="A24" s="20" t="s">
        <v>33</v>
      </c>
      <c r="B24" s="20" t="n">
        <v>10</v>
      </c>
      <c r="C24" s="20" t="n">
        <v>32</v>
      </c>
      <c r="D24" s="20" t="n">
        <v>31</v>
      </c>
      <c r="E24" s="20" t="n">
        <v>29</v>
      </c>
      <c r="F24" s="20" t="n">
        <v>30</v>
      </c>
      <c r="G24" s="20"/>
      <c r="H24" s="20"/>
      <c r="I24" s="23" t="n">
        <f aca="false">(C23+C24)*(B24-B23)/(20*2)+I23</f>
        <v>11.55</v>
      </c>
      <c r="J24" s="23" t="n">
        <f aca="false">(D23+D24)*(B24-B23)/(20*2)+J23</f>
        <v>7.95</v>
      </c>
      <c r="K24" s="23" t="n">
        <f aca="false">(E23+E24)*(B24-B23)/(20*2)+K23</f>
        <v>7.6</v>
      </c>
      <c r="L24" s="23" t="n">
        <f aca="false">(F23+F24)*(B24-B23)/(20*2)+L23</f>
        <v>7.75</v>
      </c>
      <c r="M24" s="23" t="n">
        <f aca="false">(G23+G24)*(B24-B23)/(20*2)+M23</f>
        <v>0</v>
      </c>
      <c r="N24" s="23" t="n">
        <f aca="false">(H23+H24)*(B24-B23)/(20*2)+N23</f>
        <v>0</v>
      </c>
      <c r="O24" s="20"/>
      <c r="P24" s="20"/>
      <c r="Q24" s="20"/>
      <c r="Y24" s="23"/>
      <c r="Z24" s="23"/>
      <c r="AA24" s="23"/>
      <c r="AB24" s="23"/>
    </row>
    <row r="25" customFormat="false" ht="12.75" hidden="false" customHeight="false" outlineLevel="0" collapsed="false">
      <c r="A25" s="20" t="s">
        <v>34</v>
      </c>
      <c r="B25" s="20" t="n">
        <v>12</v>
      </c>
      <c r="C25" s="20" t="n">
        <v>30</v>
      </c>
      <c r="D25" s="20" t="n">
        <v>33</v>
      </c>
      <c r="E25" s="20" t="n">
        <v>35</v>
      </c>
      <c r="F25" s="20" t="n">
        <v>32</v>
      </c>
      <c r="G25" s="20"/>
      <c r="H25" s="20"/>
      <c r="I25" s="23" t="n">
        <f aca="false">(C24+C25)*(B25-B24)/(20*2)+I24</f>
        <v>14.65</v>
      </c>
      <c r="J25" s="23" t="n">
        <f aca="false">(D24+D25)*(B25-B24)/(20*2)+J24</f>
        <v>11.15</v>
      </c>
      <c r="K25" s="23" t="n">
        <f aca="false">(E24+E25)*(B25-B24)/(20*2)+K24</f>
        <v>10.8</v>
      </c>
      <c r="L25" s="23" t="n">
        <f aca="false">(F24+F25)*(B25-B24)/(20*2)+L24</f>
        <v>10.85</v>
      </c>
      <c r="M25" s="23" t="n">
        <f aca="false">(G24+G25)*(B25-B24)/(20*2)+M24</f>
        <v>0</v>
      </c>
      <c r="N25" s="23" t="n">
        <f aca="false">(H24+H25)*(B25-B24)/(20*2)+N24</f>
        <v>0</v>
      </c>
      <c r="O25" s="20"/>
      <c r="P25" s="20"/>
      <c r="Q25" s="20"/>
      <c r="Y25" s="23"/>
      <c r="Z25" s="23"/>
      <c r="AA25" s="23"/>
      <c r="AB25" s="23"/>
    </row>
    <row r="26" customFormat="false" ht="12.75" hidden="false" customHeight="false" outlineLevel="0" collapsed="false">
      <c r="A26" s="20" t="s">
        <v>35</v>
      </c>
      <c r="B26" s="20" t="n">
        <v>14</v>
      </c>
      <c r="C26" s="20" t="n">
        <v>34</v>
      </c>
      <c r="D26" s="20" t="n">
        <v>36</v>
      </c>
      <c r="E26" s="20" t="n">
        <v>38</v>
      </c>
      <c r="F26" s="20" t="n">
        <v>35</v>
      </c>
      <c r="G26" s="20"/>
      <c r="H26" s="20"/>
      <c r="I26" s="23" t="n">
        <f aca="false">(C25+C26)*(B26-B25)/(20*2)+I25</f>
        <v>17.85</v>
      </c>
      <c r="J26" s="23" t="n">
        <f aca="false">(D25+D26)*(B26-B25)/(20*2)+J25</f>
        <v>14.6</v>
      </c>
      <c r="K26" s="23" t="n">
        <f aca="false">(E25+E26)*(B26-B25)/(20*2)+K25</f>
        <v>14.45</v>
      </c>
      <c r="L26" s="23" t="n">
        <f aca="false">(F25+F26)*(B26-B25)/(20*2)+L25</f>
        <v>14.2</v>
      </c>
      <c r="M26" s="23" t="n">
        <f aca="false">(G25+G26)*(B26-B25)/(20*2)+M25</f>
        <v>0</v>
      </c>
      <c r="N26" s="23" t="n">
        <f aca="false">(H25+H26)*(B26-B25)/(20*2)+N25</f>
        <v>0</v>
      </c>
      <c r="O26" s="20"/>
      <c r="P26" s="20"/>
      <c r="Q26" s="20"/>
      <c r="Y26" s="23"/>
      <c r="Z26" s="23"/>
      <c r="AA26" s="23"/>
      <c r="AB26" s="23"/>
    </row>
    <row r="27" customFormat="false" ht="12.75" hidden="false" customHeight="false" outlineLevel="0" collapsed="false">
      <c r="A27" s="20" t="s">
        <v>36</v>
      </c>
      <c r="B27" s="20" t="n">
        <v>16</v>
      </c>
      <c r="C27" s="20" t="n">
        <v>37</v>
      </c>
      <c r="D27" s="20" t="n">
        <v>36</v>
      </c>
      <c r="E27" s="20" t="n">
        <v>38</v>
      </c>
      <c r="F27" s="20" t="n">
        <v>35</v>
      </c>
      <c r="G27" s="20"/>
      <c r="H27" s="20"/>
      <c r="I27" s="23" t="n">
        <f aca="false">(C26+C27)*(B27-B26)/(20*2)+I26</f>
        <v>21.4</v>
      </c>
      <c r="J27" s="23" t="n">
        <f aca="false">(D26+D27)*(B27-B26)/(20*2)+J26</f>
        <v>18.2</v>
      </c>
      <c r="K27" s="23" t="n">
        <f aca="false">(E26+E27)*(B27-B26)/(20*2)+K26</f>
        <v>18.25</v>
      </c>
      <c r="L27" s="23" t="n">
        <f aca="false">(F26+F27)*(B27-B26)/(20*2)+L26</f>
        <v>17.7</v>
      </c>
      <c r="M27" s="23" t="n">
        <f aca="false">(G26+G27)*(B27-B26)/(20*2)+M26</f>
        <v>0</v>
      </c>
      <c r="N27" s="23" t="n">
        <f aca="false">(H26+H27)*(B27-B26)/(20*2)+N26</f>
        <v>0</v>
      </c>
      <c r="O27" s="20"/>
      <c r="P27" s="20"/>
      <c r="Q27" s="20"/>
      <c r="Y27" s="23"/>
      <c r="Z27" s="23"/>
      <c r="AA27" s="23"/>
      <c r="AB27" s="23"/>
    </row>
    <row r="28" customFormat="false" ht="12.75" hidden="false" customHeight="false" outlineLevel="0" collapsed="false">
      <c r="A28" s="20" t="s">
        <v>37</v>
      </c>
      <c r="B28" s="20" t="n">
        <v>21</v>
      </c>
      <c r="C28" s="20" t="n">
        <v>30</v>
      </c>
      <c r="D28" s="20" t="n">
        <v>39</v>
      </c>
      <c r="E28" s="20" t="n">
        <v>41</v>
      </c>
      <c r="F28" s="20" t="n">
        <v>40</v>
      </c>
      <c r="G28" s="20"/>
      <c r="H28" s="20"/>
      <c r="I28" s="23" t="n">
        <f aca="false">(C27+C28)*(B28-B27)/(20*2)+I27</f>
        <v>29.775</v>
      </c>
      <c r="J28" s="23" t="n">
        <f aca="false">(D27+D28)*(B28-B27)/(20*2)+J27</f>
        <v>27.575</v>
      </c>
      <c r="K28" s="23" t="n">
        <f aca="false">(E27+E28)*(B28-B27)/(20*2)+K27</f>
        <v>28.125</v>
      </c>
      <c r="L28" s="23" t="n">
        <f aca="false">(F27+F28)*(B28-B27)/(20*2)+L27</f>
        <v>27.075</v>
      </c>
      <c r="M28" s="23" t="n">
        <f aca="false">(G27+G28)*(B28-B27)/(20*2)+M27</f>
        <v>0</v>
      </c>
      <c r="N28" s="23" t="n">
        <f aca="false">(H27+H28)*(B28-B27)/(20*2)+N27</f>
        <v>0</v>
      </c>
      <c r="O28" s="20"/>
      <c r="P28" s="20"/>
      <c r="Q28" s="20"/>
      <c r="Y28" s="23"/>
      <c r="Z28" s="23"/>
      <c r="AA28" s="23"/>
      <c r="AB28" s="23"/>
    </row>
    <row r="29" customFormat="false" ht="12.75" hidden="false" customHeight="false" outlineLevel="0" collapsed="false">
      <c r="A29" s="20" t="s">
        <v>38</v>
      </c>
      <c r="B29" s="20" t="n">
        <v>25</v>
      </c>
      <c r="C29" s="20" t="n">
        <v>26</v>
      </c>
      <c r="D29" s="20" t="n">
        <v>42</v>
      </c>
      <c r="E29" s="20" t="n">
        <v>45</v>
      </c>
      <c r="F29" s="20" t="n">
        <v>42</v>
      </c>
      <c r="G29" s="20"/>
      <c r="H29" s="20"/>
      <c r="I29" s="23" t="n">
        <f aca="false">(C28+C29)*(B29-B28)/(20*2)+I28</f>
        <v>35.375</v>
      </c>
      <c r="J29" s="23" t="n">
        <f aca="false">(D28+D29)*(B29-B28)/(20*2)+J28</f>
        <v>35.675</v>
      </c>
      <c r="K29" s="23" t="n">
        <f aca="false">(E28+E29)*(B29-B28)/(20*2)+K28</f>
        <v>36.725</v>
      </c>
      <c r="L29" s="23" t="n">
        <f aca="false">(F28+F29)*(B29-B28)/(20*2)+L28</f>
        <v>35.275</v>
      </c>
      <c r="M29" s="23" t="n">
        <f aca="false">(G28+G29)*(B29-B28)/(20*2)+M28</f>
        <v>0</v>
      </c>
      <c r="N29" s="23" t="n">
        <f aca="false">(H28+H29)*(B29-B28)/(20*2)+N28</f>
        <v>0</v>
      </c>
      <c r="O29" s="20"/>
      <c r="P29" s="20"/>
      <c r="Q29" s="20"/>
      <c r="Y29" s="23"/>
      <c r="Z29" s="23"/>
      <c r="AA29" s="23"/>
      <c r="AB29" s="23"/>
    </row>
    <row r="30" customFormat="false" ht="12.75" hidden="false" customHeight="false" outlineLevel="0" collapsed="false">
      <c r="A30" s="20" t="s">
        <v>39</v>
      </c>
      <c r="B30" s="20" t="n">
        <v>29</v>
      </c>
      <c r="C30" s="20" t="n">
        <v>22</v>
      </c>
      <c r="D30" s="20" t="n">
        <v>45</v>
      </c>
      <c r="E30" s="20" t="n">
        <v>47</v>
      </c>
      <c r="F30" s="20" t="n">
        <v>44</v>
      </c>
      <c r="G30" s="20"/>
      <c r="H30" s="20"/>
      <c r="I30" s="23" t="n">
        <f aca="false">(C29+C30)*(B30-B29)/(20*2)+I29</f>
        <v>40.175</v>
      </c>
      <c r="J30" s="23" t="n">
        <f aca="false">(D29+D30)*(B30-B29)/(20*2)+J29</f>
        <v>44.375</v>
      </c>
      <c r="K30" s="23" t="n">
        <f aca="false">(E29+E30)*(B30-B29)/(20*2)+K29</f>
        <v>45.925</v>
      </c>
      <c r="L30" s="23" t="n">
        <f aca="false">(F29+F30)*(B30-B29)/(20*2)+L29</f>
        <v>43.875</v>
      </c>
      <c r="M30" s="23" t="n">
        <f aca="false">(G29+G30)*(B30-B29)/(20*2)+M29</f>
        <v>0</v>
      </c>
      <c r="N30" s="23" t="n">
        <f aca="false">(H29+H30)*(B30-B29)/(20*2)+N29</f>
        <v>0</v>
      </c>
      <c r="O30" s="20" t="s">
        <v>71</v>
      </c>
      <c r="P30" s="20"/>
      <c r="Q30" s="20"/>
      <c r="Y30" s="23"/>
      <c r="Z30" s="23"/>
      <c r="AA30" s="23"/>
      <c r="AB30" s="23"/>
    </row>
    <row r="31" customFormat="false" ht="12.75" hidden="false" customHeight="false" outlineLevel="0" collapsed="false">
      <c r="A31" s="20" t="s">
        <v>34</v>
      </c>
      <c r="B31" s="20" t="n">
        <v>36</v>
      </c>
      <c r="C31" s="20" t="n">
        <v>14</v>
      </c>
      <c r="D31" s="20" t="n">
        <v>49</v>
      </c>
      <c r="E31" s="20" t="n">
        <v>49</v>
      </c>
      <c r="F31" s="20" t="n">
        <v>48</v>
      </c>
      <c r="G31" s="20"/>
      <c r="H31" s="20"/>
      <c r="I31" s="23" t="n">
        <f aca="false">(C30+C31)*(B31-B30)/(20*2)+I30</f>
        <v>46.475</v>
      </c>
      <c r="J31" s="23" t="n">
        <f aca="false">(D30+D31)*(B31-B30)/(20*2)+J30</f>
        <v>60.825</v>
      </c>
      <c r="K31" s="23" t="n">
        <f aca="false">(E30+E31)*(B31-B30)/(20*2)+K30</f>
        <v>62.725</v>
      </c>
      <c r="L31" s="23" t="n">
        <f aca="false">(F30+F31)*(B31-B30)/(20*2)+L30</f>
        <v>59.975</v>
      </c>
      <c r="M31" s="23" t="n">
        <f aca="false">(G30+G31)*(B31-B30)/(20*2)+M30</f>
        <v>0</v>
      </c>
      <c r="N31" s="23" t="n">
        <f aca="false">(H30+H31)*(B31-B30)/(20*2)+N30</f>
        <v>0</v>
      </c>
      <c r="O31" s="20"/>
      <c r="P31" s="20"/>
      <c r="Q31" s="20"/>
      <c r="Y31" s="23"/>
      <c r="Z31" s="23"/>
      <c r="AA31" s="23"/>
      <c r="AB31" s="23"/>
    </row>
    <row r="32" customFormat="false" ht="12.75" hidden="false" customHeight="false" outlineLevel="0" collapsed="false">
      <c r="A32" s="20" t="s">
        <v>36</v>
      </c>
      <c r="B32" s="20" t="n">
        <v>40</v>
      </c>
      <c r="C32" s="20" t="n">
        <v>10</v>
      </c>
      <c r="D32" s="20" t="n">
        <v>49</v>
      </c>
      <c r="E32" s="20" t="n">
        <v>50</v>
      </c>
      <c r="F32" s="20" t="n">
        <v>48</v>
      </c>
      <c r="G32" s="20"/>
      <c r="H32" s="20"/>
      <c r="I32" s="23" t="n">
        <f aca="false">(C31+C32)*(B32-B31)/(20*2)+I31</f>
        <v>48.875</v>
      </c>
      <c r="J32" s="23" t="n">
        <f aca="false">(D31+D32)*(B32-B31)/(20*2)+J31</f>
        <v>70.625</v>
      </c>
      <c r="K32" s="23" t="n">
        <f aca="false">(E31+E32)*(B32-B31)/(20*2)+K31</f>
        <v>72.625</v>
      </c>
      <c r="L32" s="23" t="n">
        <f aca="false">(F31+F32)*(B32-B31)/(20*2)+L31</f>
        <v>69.575</v>
      </c>
      <c r="M32" s="23" t="n">
        <f aca="false">(G31+G32)*(B32-B31)/(20*2)+M31</f>
        <v>0</v>
      </c>
      <c r="N32" s="23" t="n">
        <f aca="false">(H31+H32)*(B32-B31)/(20*2)+N31</f>
        <v>0</v>
      </c>
      <c r="O32" s="20"/>
      <c r="P32" s="20"/>
      <c r="Q32" s="20"/>
      <c r="Y32" s="23"/>
      <c r="Z32" s="23"/>
      <c r="AA32" s="23"/>
      <c r="AB32" s="23"/>
    </row>
    <row r="33" customFormat="false" ht="12.75" hidden="false" customHeight="false" outlineLevel="0" collapsed="false">
      <c r="A33" s="20" t="s">
        <v>41</v>
      </c>
      <c r="B33" s="20" t="n">
        <v>42</v>
      </c>
      <c r="C33" s="20" t="n">
        <v>8</v>
      </c>
      <c r="D33" s="20" t="n">
        <v>50</v>
      </c>
      <c r="E33" s="20" t="n">
        <v>51</v>
      </c>
      <c r="F33" s="20" t="n">
        <v>49</v>
      </c>
      <c r="G33" s="20"/>
      <c r="H33" s="20"/>
      <c r="I33" s="23" t="n">
        <f aca="false">(C32+C33)*(B33-B32)/(20*2)+I32</f>
        <v>49.775</v>
      </c>
      <c r="J33" s="23" t="n">
        <f aca="false">(D32+D33)*(B33-B32)/(20*2)+J32</f>
        <v>75.575</v>
      </c>
      <c r="K33" s="23" t="n">
        <f aca="false">(E32+E33)*(B33-B32)/(20*2)+K32</f>
        <v>77.675</v>
      </c>
      <c r="L33" s="23" t="n">
        <f aca="false">(F32+F33)*(B33-B32)/(20*2)+L32</f>
        <v>74.425</v>
      </c>
      <c r="M33" s="23" t="n">
        <f aca="false">(G32+G33)*(B33-B32)/(20*2)+M32</f>
        <v>0</v>
      </c>
      <c r="N33" s="23" t="n">
        <f aca="false">(H32+H33)*(B33-B32)/(20*2)+N32</f>
        <v>0</v>
      </c>
      <c r="O33" s="20" t="s">
        <v>72</v>
      </c>
      <c r="P33" s="20"/>
      <c r="Q33" s="20"/>
      <c r="Y33" s="23"/>
      <c r="Z33" s="23"/>
      <c r="AA33" s="23"/>
      <c r="AB33" s="23"/>
    </row>
    <row r="34" customFormat="false" ht="12.75" hidden="false" customHeight="false" outlineLevel="0" collapsed="false">
      <c r="A34" s="20" t="s">
        <v>43</v>
      </c>
      <c r="B34" s="20" t="n">
        <v>44</v>
      </c>
      <c r="C34" s="20" t="n">
        <v>6</v>
      </c>
      <c r="D34" s="20" t="n">
        <v>46</v>
      </c>
      <c r="E34" s="20" t="n">
        <v>42</v>
      </c>
      <c r="F34" s="20" t="n">
        <v>45</v>
      </c>
      <c r="G34" s="20"/>
      <c r="H34" s="20"/>
      <c r="I34" s="23" t="n">
        <f aca="false">(C33+C34)*(B34-B33)/(20*2)+I33</f>
        <v>50.475</v>
      </c>
      <c r="J34" s="23" t="n">
        <f aca="false">(D33+D34)*(B34-B33)/(20*2)+J33</f>
        <v>80.375</v>
      </c>
      <c r="K34" s="23" t="n">
        <f aca="false">(E33+E34)*(B34-B33)/(20*2)+K33</f>
        <v>82.325</v>
      </c>
      <c r="L34" s="23" t="n">
        <f aca="false">(F33+F34)*(B34-B33)/(20*2)+L33</f>
        <v>79.125</v>
      </c>
      <c r="M34" s="23" t="n">
        <f aca="false">(G33+G34)*(B34-B33)/(20*2)+M33</f>
        <v>0</v>
      </c>
      <c r="N34" s="23" t="n">
        <f aca="false">(H33+H34)*(B34-B33)/(20*2)+N33</f>
        <v>0</v>
      </c>
      <c r="O34" s="20"/>
      <c r="P34" s="20"/>
      <c r="Q34" s="20"/>
      <c r="Y34" s="23"/>
      <c r="Z34" s="23"/>
      <c r="AA34" s="23"/>
      <c r="AB34" s="23"/>
    </row>
    <row r="35" customFormat="false" ht="12.75" hidden="false" customHeight="false" outlineLevel="0" collapsed="false">
      <c r="A35" s="20" t="s">
        <v>44</v>
      </c>
      <c r="B35" s="20" t="n">
        <v>46</v>
      </c>
      <c r="C35" s="20" t="n">
        <v>5</v>
      </c>
      <c r="D35" s="20" t="n">
        <v>32</v>
      </c>
      <c r="E35" s="20" t="n">
        <v>30</v>
      </c>
      <c r="F35" s="20" t="n">
        <v>30</v>
      </c>
      <c r="G35" s="20"/>
      <c r="H35" s="20"/>
      <c r="I35" s="23" t="n">
        <f aca="false">(C34+C35)*(B35-B34)/(20*2)+I34</f>
        <v>51.025</v>
      </c>
      <c r="J35" s="23" t="n">
        <f aca="false">(D34+D35)*(B35-B34)/(20*2)+J34</f>
        <v>84.275</v>
      </c>
      <c r="K35" s="23" t="n">
        <f aca="false">(E34+E35)*(B35-B34)/(20*2)+K34</f>
        <v>85.925</v>
      </c>
      <c r="L35" s="23" t="n">
        <f aca="false">(F34+F35)*(B35-B34)/(20*2)+L34</f>
        <v>82.875</v>
      </c>
      <c r="M35" s="23" t="n">
        <f aca="false">(G34+G35)*(B35-B34)/(20*2)+M34</f>
        <v>0</v>
      </c>
      <c r="N35" s="23" t="n">
        <f aca="false">(H34+H35)*(B35-B34)/(20*2)+N34</f>
        <v>0</v>
      </c>
      <c r="O35" s="20"/>
      <c r="P35" s="20"/>
      <c r="Q35" s="20"/>
      <c r="Y35" s="23"/>
      <c r="Z35" s="23"/>
      <c r="AA35" s="23"/>
      <c r="AB35" s="23"/>
    </row>
    <row r="36" customFormat="false" ht="12.75" hidden="false" customHeight="false" outlineLevel="0" collapsed="false">
      <c r="A36" s="20" t="s">
        <v>28</v>
      </c>
      <c r="B36" s="20" t="n">
        <v>48</v>
      </c>
      <c r="C36" s="20" t="n">
        <v>4</v>
      </c>
      <c r="D36" s="20" t="n">
        <v>21</v>
      </c>
      <c r="E36" s="20" t="n">
        <v>25</v>
      </c>
      <c r="F36" s="20" t="n">
        <v>23</v>
      </c>
      <c r="G36" s="20"/>
      <c r="H36" s="20"/>
      <c r="I36" s="23" t="n">
        <f aca="false">(C35+C36)*(B36-B35)/(20*2)+I35</f>
        <v>51.475</v>
      </c>
      <c r="J36" s="23" t="n">
        <f aca="false">(D35+D36)*(B36-B35)/(20*2)+J35</f>
        <v>86.925</v>
      </c>
      <c r="K36" s="23" t="n">
        <f aca="false">(E35+E36)*(B36-B35)/(20*2)+K35</f>
        <v>88.675</v>
      </c>
      <c r="L36" s="23" t="n">
        <f aca="false">(F35+F36)*(B36-B35)/(20*2)+L35</f>
        <v>85.525</v>
      </c>
      <c r="M36" s="23" t="n">
        <f aca="false">(G35+G36)*(B36-B35)/(20*2)+M35</f>
        <v>0</v>
      </c>
      <c r="N36" s="23" t="n">
        <f aca="false">(H35+H36)*(B36-B35)/(20*2)+N35</f>
        <v>0</v>
      </c>
      <c r="O36" s="20"/>
      <c r="P36" s="20"/>
      <c r="Q36" s="20"/>
      <c r="Y36" s="23"/>
      <c r="Z36" s="23"/>
      <c r="AA36" s="23"/>
      <c r="AB36" s="23"/>
    </row>
    <row r="37" customFormat="false" ht="12.75" hidden="false" customHeight="false" outlineLevel="0" collapsed="false">
      <c r="A37" s="20" t="s">
        <v>30</v>
      </c>
      <c r="B37" s="20" t="n">
        <v>52</v>
      </c>
      <c r="C37" s="20" t="n">
        <v>2</v>
      </c>
      <c r="D37" s="20" t="n">
        <v>16</v>
      </c>
      <c r="E37" s="20" t="n">
        <v>15</v>
      </c>
      <c r="F37" s="20" t="n">
        <v>12</v>
      </c>
      <c r="G37" s="20"/>
      <c r="H37" s="20"/>
      <c r="I37" s="23" t="n">
        <f aca="false">(C36+C37)*(B37-B36)/(20*2)+I36</f>
        <v>52.075</v>
      </c>
      <c r="J37" s="23" t="n">
        <f aca="false">(D36+D37)*(B37-B36)/(20*2)+J36</f>
        <v>90.625</v>
      </c>
      <c r="K37" s="23" t="n">
        <f aca="false">(E36+E37)*(B37-B36)/(20*2)+K36</f>
        <v>92.675</v>
      </c>
      <c r="L37" s="23" t="n">
        <f aca="false">(F36+F37)*(B37-B36)/(20*2)+L36</f>
        <v>89.025</v>
      </c>
      <c r="M37" s="23" t="n">
        <f aca="false">(G36+G37)*(B37-B36)/(20*2)+M36</f>
        <v>0</v>
      </c>
      <c r="N37" s="23" t="n">
        <f aca="false">(H36+H37)*(B37-B36)/(20*2)+N36</f>
        <v>0</v>
      </c>
      <c r="O37" s="20"/>
      <c r="P37" s="20"/>
      <c r="Q37" s="20"/>
      <c r="Y37" s="23"/>
      <c r="Z37" s="23"/>
      <c r="AA37" s="23"/>
      <c r="AB37" s="23"/>
    </row>
    <row r="38" customFormat="false" ht="12.75" hidden="false" customHeight="false" outlineLevel="0" collapsed="false">
      <c r="A38" s="20" t="s">
        <v>33</v>
      </c>
      <c r="B38" s="20" t="n">
        <v>58</v>
      </c>
      <c r="C38" s="20" t="n">
        <v>0</v>
      </c>
      <c r="D38" s="20" t="n">
        <v>4</v>
      </c>
      <c r="E38" s="20" t="n">
        <v>4</v>
      </c>
      <c r="F38" s="20" t="n">
        <v>5</v>
      </c>
      <c r="G38" s="20"/>
      <c r="H38" s="20"/>
      <c r="I38" s="23" t="n">
        <f aca="false">(C37+C38)*(B38-B37)/(20*2)+I37</f>
        <v>52.375</v>
      </c>
      <c r="J38" s="23" t="n">
        <f aca="false">(D37+D38)*(B38-B37)/(20*2)+J37</f>
        <v>93.625</v>
      </c>
      <c r="K38" s="23" t="n">
        <f aca="false">(E37+E38)*(B38-B37)/(20*2)+K37</f>
        <v>95.525</v>
      </c>
      <c r="L38" s="23" t="n">
        <f aca="false">(F37+F38)*(B38-B37)/(20*2)+L37</f>
        <v>91.575</v>
      </c>
      <c r="M38" s="23" t="n">
        <f aca="false">(G37+G38)*(B38-B37)/(20*2)+M37</f>
        <v>0</v>
      </c>
      <c r="N38" s="23" t="n">
        <f aca="false">(H37+H38)*(B38-B37)/(20*2)+N37</f>
        <v>0</v>
      </c>
      <c r="O38" s="20"/>
      <c r="P38" s="20"/>
      <c r="Q38" s="20"/>
      <c r="Y38" s="23"/>
      <c r="Z38" s="23"/>
      <c r="AA38" s="23"/>
      <c r="AB38" s="23"/>
    </row>
    <row r="39" customFormat="false" ht="12.75" hidden="false" customHeight="false" outlineLevel="0" collapsed="false">
      <c r="A39" s="20"/>
      <c r="B39" s="20" t="n">
        <v>58</v>
      </c>
      <c r="C39" s="20"/>
      <c r="D39" s="20"/>
      <c r="E39" s="20"/>
      <c r="F39" s="20"/>
      <c r="G39" s="20"/>
      <c r="H39" s="20"/>
      <c r="I39" s="23" t="n">
        <f aca="false">(C38+C39)*(B39-B38)/(20*2)+I38</f>
        <v>52.375</v>
      </c>
      <c r="J39" s="23" t="n">
        <f aca="false">(D38+D39)*(B39-B38)/(20*2)+J38</f>
        <v>93.625</v>
      </c>
      <c r="K39" s="23" t="n">
        <f aca="false">(E38+E39)*(B39-B38)/(20*2)+K38</f>
        <v>95.525</v>
      </c>
      <c r="L39" s="23" t="n">
        <f aca="false">(F38+F39)*(B39-B38)/(20*2)+L38</f>
        <v>91.575</v>
      </c>
      <c r="M39" s="23" t="n">
        <f aca="false">(G38+G39)*(B39-B38)/(20*2)+M38</f>
        <v>0</v>
      </c>
      <c r="N39" s="23" t="n">
        <f aca="false">(H38+H39)*(B39-B38)/(20*2)+N38</f>
        <v>0</v>
      </c>
      <c r="O39" s="20"/>
      <c r="P39" s="20"/>
      <c r="Q39" s="20"/>
      <c r="Y39" s="23"/>
      <c r="Z39" s="23"/>
      <c r="AA39" s="23"/>
      <c r="AB39" s="23"/>
    </row>
    <row r="40" customFormat="false" ht="12.75" hidden="false" customHeight="false" outlineLevel="0" collapsed="false">
      <c r="A40" s="20"/>
      <c r="B40" s="20" t="n">
        <v>58</v>
      </c>
      <c r="C40" s="20"/>
      <c r="D40" s="20"/>
      <c r="E40" s="20"/>
      <c r="F40" s="20"/>
      <c r="G40" s="20"/>
      <c r="H40" s="20"/>
      <c r="I40" s="23" t="n">
        <f aca="false">(C39+C40)*(B40-B39)/(20*2)+I39</f>
        <v>52.375</v>
      </c>
      <c r="J40" s="23" t="n">
        <f aca="false">(D39+D40)*(B40-B39)/(20*2)+J39</f>
        <v>93.625</v>
      </c>
      <c r="K40" s="23" t="n">
        <f aca="false">(E39+E40)*(B40-B39)/(20*2)+K39</f>
        <v>95.525</v>
      </c>
      <c r="L40" s="23" t="n">
        <f aca="false">(F39+F40)*(B40-B39)/(20*2)+L39</f>
        <v>91.575</v>
      </c>
      <c r="M40" s="23" t="n">
        <f aca="false">(G39+G40)*(B40-B39)/(20*2)+M39</f>
        <v>0</v>
      </c>
      <c r="N40" s="23" t="n">
        <f aca="false">(H39+H40)*(B40-B39)/(20*2)+N39</f>
        <v>0</v>
      </c>
      <c r="O40" s="20"/>
      <c r="P40" s="20"/>
      <c r="Q40" s="20"/>
      <c r="Y40" s="23"/>
      <c r="Z40" s="23"/>
      <c r="AA40" s="23"/>
      <c r="AB40" s="23"/>
    </row>
    <row r="41" customFormat="false" ht="12.75" hidden="false" customHeight="false" outlineLevel="0" collapsed="false">
      <c r="A41" s="20"/>
      <c r="B41" s="20" t="n">
        <v>58</v>
      </c>
      <c r="C41" s="20"/>
      <c r="D41" s="20"/>
      <c r="E41" s="20"/>
      <c r="F41" s="20"/>
      <c r="G41" s="20"/>
      <c r="H41" s="20"/>
      <c r="I41" s="23" t="n">
        <f aca="false">(C40+C41)*(B41-B40)/(20*2)+I40</f>
        <v>52.375</v>
      </c>
      <c r="J41" s="23" t="n">
        <f aca="false">(D40+D41)*(B41-B40)/(20*2)+J40</f>
        <v>93.625</v>
      </c>
      <c r="K41" s="23" t="n">
        <f aca="false">(E40+E41)*(B41-B40)/(20*2)+K40</f>
        <v>95.525</v>
      </c>
      <c r="L41" s="23" t="n">
        <f aca="false">(F40+F41)*(B41-B40)/(20*2)+L40</f>
        <v>91.575</v>
      </c>
      <c r="M41" s="23" t="n">
        <f aca="false">(G40+G41)*(B41-B40)/(20*2)+M40</f>
        <v>0</v>
      </c>
      <c r="N41" s="23" t="n">
        <f aca="false">(H40+H41)*(B41-B40)/(20*2)+N40</f>
        <v>0</v>
      </c>
      <c r="O41" s="20"/>
      <c r="P41" s="20"/>
      <c r="Q41" s="20"/>
      <c r="Y41" s="23"/>
      <c r="Z41" s="23"/>
      <c r="AA41" s="23"/>
      <c r="AB41" s="23"/>
    </row>
    <row r="42" customFormat="false" ht="12.75" hidden="false" customHeight="false" outlineLevel="0" collapsed="false">
      <c r="A42" s="20"/>
      <c r="B42" s="20" t="n">
        <v>58</v>
      </c>
      <c r="C42" s="20"/>
      <c r="D42" s="20"/>
      <c r="E42" s="20"/>
      <c r="F42" s="20"/>
      <c r="G42" s="20"/>
      <c r="H42" s="20"/>
      <c r="I42" s="23" t="n">
        <f aca="false">(C41+C42)*(B42-B41)/(20*2)+I41</f>
        <v>52.375</v>
      </c>
      <c r="J42" s="23" t="n">
        <f aca="false">(D41+D42)*(B42-B41)/(20*2)+J41</f>
        <v>93.625</v>
      </c>
      <c r="K42" s="23" t="n">
        <f aca="false">(E41+E42)*(B42-B41)/(20*2)+K41</f>
        <v>95.525</v>
      </c>
      <c r="L42" s="23" t="n">
        <f aca="false">(F41+F42)*(B42-B41)/(20*2)+L41</f>
        <v>91.575</v>
      </c>
      <c r="M42" s="23" t="n">
        <f aca="false">(G41+G42)*(B42-B41)/(20*2)+M41</f>
        <v>0</v>
      </c>
      <c r="N42" s="23" t="n">
        <f aca="false">(H41+H42)*(B42-B41)/(20*2)+N41</f>
        <v>0</v>
      </c>
      <c r="O42" s="20"/>
      <c r="P42" s="20"/>
      <c r="Q42" s="20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2.75" hidden="false" customHeight="false" outlineLevel="0" collapsed="false">
      <c r="A43" s="0" t="s">
        <v>47</v>
      </c>
      <c r="B43" s="20" t="n">
        <v>58</v>
      </c>
      <c r="C43" s="23" t="n">
        <f aca="false">I42*20/B43</f>
        <v>18.0603448275862</v>
      </c>
      <c r="D43" s="23" t="n">
        <f aca="false">J42*20/B43</f>
        <v>32.2844827586207</v>
      </c>
      <c r="E43" s="23" t="n">
        <f aca="false">K42*20/B43</f>
        <v>32.9396551724138</v>
      </c>
      <c r="F43" s="23" t="n">
        <f aca="false">L42*20/B43</f>
        <v>31.5775862068966</v>
      </c>
      <c r="G43" s="23" t="n">
        <f aca="false">M42*20/B43</f>
        <v>0</v>
      </c>
      <c r="H43" s="23" t="n">
        <f aca="false">N42*20/B43</f>
        <v>0</v>
      </c>
      <c r="I43" s="44" t="n">
        <v>40</v>
      </c>
      <c r="J43" s="18" t="n">
        <v>59</v>
      </c>
      <c r="K43" s="18" t="n">
        <v>60</v>
      </c>
      <c r="L43" s="18" t="n">
        <v>58</v>
      </c>
      <c r="M43" s="45"/>
      <c r="N43" s="46"/>
      <c r="O43" s="0" t="s">
        <v>52</v>
      </c>
      <c r="Y43" s="23"/>
      <c r="Z43" s="23"/>
      <c r="AA43" s="23"/>
      <c r="AB43" s="23"/>
    </row>
    <row r="44" customFormat="false" ht="12.75" hidden="false" customHeight="false" outlineLevel="0" collapsed="false">
      <c r="G44" s="23"/>
      <c r="H44" s="23"/>
      <c r="I44" s="23"/>
      <c r="J44" s="23"/>
      <c r="K44" s="23"/>
      <c r="L44" s="23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2.75" hidden="false" customHeight="false" outlineLevel="0" collapsed="false">
      <c r="U45" s="26"/>
      <c r="V45" s="26"/>
      <c r="W45" s="26"/>
      <c r="X45" s="26"/>
      <c r="Y45" s="26"/>
      <c r="Z45" s="26"/>
      <c r="AA45" s="26"/>
      <c r="AB45" s="26"/>
    </row>
    <row r="46" customFormat="false" ht="12.75" hidden="false" customHeight="false" outlineLevel="0" collapsed="false">
      <c r="M46" s="0" t="s">
        <v>54</v>
      </c>
    </row>
    <row r="47" customFormat="false" ht="12.75" hidden="false" customHeight="false" outlineLevel="0" collapsed="false">
      <c r="M47" s="27" t="s">
        <v>55</v>
      </c>
      <c r="N47" s="28"/>
      <c r="O47" s="29" t="s">
        <v>56</v>
      </c>
      <c r="P47" s="30"/>
      <c r="Q47" s="31"/>
      <c r="S47" s="0" t="s">
        <v>57</v>
      </c>
    </row>
    <row r="48" customFormat="false" ht="12.75" hidden="false" customHeight="false" outlineLevel="0" collapsed="false">
      <c r="M48" s="32" t="n">
        <v>20</v>
      </c>
      <c r="N48" s="33" t="s">
        <v>58</v>
      </c>
      <c r="O48" s="33"/>
      <c r="P48" s="34" t="n">
        <v>21</v>
      </c>
      <c r="Q48" s="35" t="s">
        <v>59</v>
      </c>
      <c r="S48" s="36" t="n">
        <v>21</v>
      </c>
      <c r="T48" s="23" t="n">
        <f aca="false">(M48*(S48-P49)+M49*(P48-S48))/(P48-P49)</f>
        <v>20</v>
      </c>
    </row>
    <row r="49" customFormat="false" ht="12.75" hidden="false" customHeight="false" outlineLevel="0" collapsed="false">
      <c r="M49" s="32" t="n">
        <v>30</v>
      </c>
      <c r="N49" s="33" t="s">
        <v>58</v>
      </c>
      <c r="O49" s="33"/>
      <c r="P49" s="34" t="n">
        <v>33</v>
      </c>
      <c r="Q49" s="35" t="s">
        <v>59</v>
      </c>
      <c r="S49" s="36" t="n">
        <v>33</v>
      </c>
      <c r="T49" s="23" t="n">
        <f aca="false">(M49*(S49-P50)+M50*(P49-S49))/(P49-P50)</f>
        <v>30</v>
      </c>
    </row>
    <row r="50" customFormat="false" ht="12.75" hidden="false" customHeight="false" outlineLevel="0" collapsed="false">
      <c r="M50" s="32" t="n">
        <v>40</v>
      </c>
      <c r="N50" s="33" t="s">
        <v>58</v>
      </c>
      <c r="O50" s="33"/>
      <c r="P50" s="34" t="n">
        <v>51</v>
      </c>
      <c r="Q50" s="35" t="s">
        <v>59</v>
      </c>
      <c r="S50" s="36" t="n">
        <v>52</v>
      </c>
      <c r="T50" s="23" t="n">
        <f aca="false">(M50*(S50-P51)+M51*(P50-S50))/(P50-P51)</f>
        <v>40.5555555555556</v>
      </c>
    </row>
    <row r="51" customFormat="false" ht="12.75" hidden="false" customHeight="true" outlineLevel="0" collapsed="false">
      <c r="M51" s="32" t="n">
        <v>50</v>
      </c>
      <c r="N51" s="33" t="s">
        <v>58</v>
      </c>
      <c r="O51" s="33"/>
      <c r="P51" s="34" t="n">
        <v>69</v>
      </c>
      <c r="Q51" s="35" t="s">
        <v>59</v>
      </c>
      <c r="S51" s="36" t="n">
        <v>91</v>
      </c>
      <c r="T51" s="23" t="n">
        <f aca="false">(M51*(S51-P52)+M52*(P51-S51))/(P51-P52)</f>
        <v>58.1481481481481</v>
      </c>
    </row>
    <row r="52" customFormat="false" ht="12.75" hidden="false" customHeight="true" outlineLevel="0" collapsed="false">
      <c r="M52" s="32" t="n">
        <v>60</v>
      </c>
      <c r="N52" s="33" t="s">
        <v>58</v>
      </c>
      <c r="O52" s="33"/>
      <c r="P52" s="34" t="n">
        <v>96</v>
      </c>
      <c r="Q52" s="35" t="s">
        <v>59</v>
      </c>
      <c r="S52" s="36" t="n">
        <v>96</v>
      </c>
      <c r="T52" s="23" t="n">
        <f aca="false">(M52*(S52-P53)+M53*(P52-S52))/(P52-P53)</f>
        <v>60</v>
      </c>
    </row>
    <row r="53" customFormat="false" ht="12.75" hidden="false" customHeight="true" outlineLevel="0" collapsed="false">
      <c r="M53" s="32" t="n">
        <v>70</v>
      </c>
      <c r="N53" s="33" t="s">
        <v>58</v>
      </c>
      <c r="O53" s="33"/>
      <c r="P53" s="34" t="n">
        <v>132</v>
      </c>
      <c r="Q53" s="35" t="s">
        <v>59</v>
      </c>
      <c r="S53" s="36" t="n">
        <v>132</v>
      </c>
      <c r="T53" s="23" t="n">
        <f aca="false">(M53*(S53-P54)+M54*(P53-S53))/(P53-P54)</f>
        <v>70</v>
      </c>
    </row>
    <row r="54" customFormat="false" ht="12.75" hidden="false" customHeight="true" outlineLevel="0" collapsed="false">
      <c r="I54" s="26"/>
      <c r="J54" s="26"/>
      <c r="K54" s="26"/>
      <c r="L54" s="26"/>
      <c r="M54" s="32" t="n">
        <v>80</v>
      </c>
      <c r="N54" s="33" t="s">
        <v>58</v>
      </c>
      <c r="O54" s="33"/>
      <c r="P54" s="34" t="n">
        <v>216</v>
      </c>
      <c r="Q54" s="35" t="s">
        <v>59</v>
      </c>
      <c r="S54" s="36" t="n">
        <v>216</v>
      </c>
      <c r="T54" s="23" t="n">
        <f aca="false">(M54*(S54-P55)+M55*(P54-S54))/(P54-P55)</f>
        <v>80</v>
      </c>
    </row>
    <row r="55" customFormat="false" ht="12.75" hidden="false" customHeight="true" outlineLevel="0" collapsed="false">
      <c r="L55" s="26"/>
      <c r="M55" s="37" t="n">
        <v>90</v>
      </c>
      <c r="N55" s="38" t="s">
        <v>58</v>
      </c>
      <c r="O55" s="38"/>
      <c r="P55" s="39" t="n">
        <v>408</v>
      </c>
      <c r="Q55" s="40" t="s">
        <v>59</v>
      </c>
      <c r="S55" s="0" t="s">
        <v>59</v>
      </c>
      <c r="T55" s="0" t="s">
        <v>60</v>
      </c>
    </row>
    <row r="56" customFormat="false" ht="12.75" hidden="false" customHeight="true" outlineLevel="0" collapsed="false">
      <c r="L56" s="26"/>
      <c r="M56" s="26"/>
    </row>
    <row r="57" customFormat="false" ht="12.75" hidden="false" customHeight="true" outlineLevel="0" collapsed="false">
      <c r="N57" s="24" t="s">
        <v>46</v>
      </c>
    </row>
    <row r="58" customFormat="false" ht="12.75" hidden="false" customHeight="true" outlineLevel="0" collapsed="false">
      <c r="L58" s="26"/>
      <c r="M58" s="26"/>
      <c r="N58" s="25" t="s">
        <v>48</v>
      </c>
    </row>
    <row r="59" customFormat="false" ht="12.75" hidden="false" customHeight="true" outlineLevel="0" collapsed="false">
      <c r="A59" s="0" t="s">
        <v>61</v>
      </c>
      <c r="H59" s="41" t="s">
        <v>62</v>
      </c>
      <c r="I59" s="26"/>
      <c r="J59" s="26"/>
      <c r="K59" s="26"/>
      <c r="N59" s="24" t="s">
        <v>50</v>
      </c>
    </row>
    <row r="60" customFormat="false" ht="12.75" hidden="false" customHeight="true" outlineLevel="0" collapsed="false">
      <c r="A60" s="0" t="s">
        <v>63</v>
      </c>
      <c r="E60" s="41" t="s">
        <v>64</v>
      </c>
      <c r="I60" s="26"/>
      <c r="J60" s="26"/>
      <c r="K60" s="26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3.5" hidden="false" customHeight="false" outlineLevel="0" collapsed="false">
      <c r="A64" s="24"/>
    </row>
  </sheetData>
  <mergeCells count="39">
    <mergeCell ref="A8:G8"/>
    <mergeCell ref="H8:I8"/>
    <mergeCell ref="K8:Q15"/>
    <mergeCell ref="A9:G9"/>
    <mergeCell ref="A10:G10"/>
    <mergeCell ref="A11:G11"/>
    <mergeCell ref="A12:G12"/>
    <mergeCell ref="A13:G13"/>
    <mergeCell ref="A14:G14"/>
    <mergeCell ref="A15:G15"/>
    <mergeCell ref="A17:A18"/>
    <mergeCell ref="B17:B18"/>
    <mergeCell ref="C17:H17"/>
    <mergeCell ref="I17:N17"/>
    <mergeCell ref="O17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  <mergeCell ref="O41:Q41"/>
    <mergeCell ref="O42:Q42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9:17:03Z</dcterms:created>
  <dc:creator>Zinevitch</dc:creator>
  <dc:description/>
  <dc:language>en-US</dc:language>
  <cp:lastModifiedBy>Админ</cp:lastModifiedBy>
  <cp:lastPrinted>2012-01-19T10:21:46Z</cp:lastPrinted>
  <dcterms:modified xsi:type="dcterms:W3CDTF">2014-12-24T17:11:46Z</dcterms:modified>
  <cp:revision>0</cp:revision>
  <dc:subject/>
  <dc:title/>
</cp:coreProperties>
</file>